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 name="Hoja2" sheetId="4" state="visible" r:id="rId5"/>
  </sheets>
  <externalReferences>
    <externalReference r:id="rId6"/>
  </externalReferences>
  <definedNames>
    <definedName function="false" hidden="false" localSheetId="1" name="_xlnm.Print_Area" vbProcedure="false">'objetivo 1'!$A$1:$R$55</definedName>
    <definedName function="false" hidden="false" localSheetId="1" name="_xlnm.Print_Titles" vbProcedure="false">'objetivo 1'!$1:$22</definedName>
    <definedName function="false" hidden="true" localSheetId="1" name="_xlnm._FilterDatabase" vbProcedure="false">'objetivo 1'!$A$22:$R$58</definedName>
    <definedName function="false" hidden="false" localSheetId="2" name="_xlnm.Print_Area" vbProcedure="false">'objetivo 2'!$A$1:$R$35</definedName>
    <definedName function="false" hidden="false" localSheetId="2" name="_xlnm.Print_Titles" vbProcedure="false">'objetivo 2'!$1:$14</definedName>
    <definedName function="false" hidden="true" localSheetId="2" name="_xlnm._FilterDatabase" vbProcedure="false">'objetivo 2'!$A$14:$T$34</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1]'!$A$1</definedName>
    <definedName function="false" hidden="false" localSheetId="2" name="PLAN2" vbProcedure="false">'[1]'!$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1</xdr:col>
                <xdr:colOff>94</xdr:colOff>
                <xdr:row>2</xdr:row>
                <xdr:rowOff>16</xdr:rowOff>
              </xdr:from>
              <xdr:to>
                <xdr:col>2</xdr:col>
                <xdr:colOff>65</xdr:colOff>
                <xdr:row>4</xdr:row>
                <xdr:rowOff>30</xdr:rowOff>
              </xdr:to>
            </anchor>
          </commentPr>
        </mc:Choice>
        <mc:Fallback/>
      </mc:AlternateContent>
    </comment>
    <comment ref="A22"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0</xdr:col>
                <xdr:colOff>209</xdr:colOff>
                <xdr:row>26</xdr:row>
                <xdr:rowOff>140</xdr:rowOff>
              </xdr:from>
              <xdr:to>
                <xdr:col>1</xdr:col>
                <xdr:colOff>116</xdr:colOff>
                <xdr:row>27</xdr:row>
                <xdr:rowOff>-35</xdr:rowOff>
              </xdr:to>
            </anchor>
          </commentPr>
        </mc:Choice>
        <mc:Fallback/>
      </mc:AlternateContent>
    </comment>
    <comment ref="B22"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1</xdr:col>
                <xdr:colOff>74</xdr:colOff>
                <xdr:row>26</xdr:row>
                <xdr:rowOff>140</xdr:rowOff>
              </xdr:from>
              <xdr:to>
                <xdr:col>2</xdr:col>
                <xdr:colOff>42</xdr:colOff>
                <xdr:row>27</xdr:row>
                <xdr:rowOff>-35</xdr:rowOff>
              </xdr:to>
            </anchor>
          </commentPr>
        </mc:Choice>
        <mc:Fallback/>
      </mc:AlternateContent>
    </comment>
    <comment ref="C22"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0</xdr:colOff>
                <xdr:row>26</xdr:row>
                <xdr:rowOff>140</xdr:rowOff>
              </xdr:from>
              <xdr:to>
                <xdr:col>3</xdr:col>
                <xdr:colOff>0</xdr:colOff>
                <xdr:row>27</xdr:row>
                <xdr:rowOff>-35</xdr:rowOff>
              </xdr:to>
            </anchor>
          </commentPr>
        </mc:Choice>
        <mc:Fallback/>
      </mc:AlternateContent>
    </comment>
    <comment ref="D22"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3</xdr:col>
                <xdr:colOff>42</xdr:colOff>
                <xdr:row>26</xdr:row>
                <xdr:rowOff>140</xdr:rowOff>
              </xdr:from>
              <xdr:to>
                <xdr:col>5</xdr:col>
                <xdr:colOff>0</xdr:colOff>
                <xdr:row>27</xdr:row>
                <xdr:rowOff>-35</xdr:rowOff>
              </xdr:to>
            </anchor>
          </commentPr>
        </mc:Choice>
        <mc:Fallback/>
      </mc:AlternateContent>
    </comment>
    <comment ref="E22"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120</xdr:colOff>
                <xdr:row>26</xdr:row>
                <xdr:rowOff>140</xdr:rowOff>
              </xdr:from>
              <xdr:to>
                <xdr:col>5</xdr:col>
                <xdr:colOff>3</xdr:colOff>
                <xdr:row>27</xdr:row>
                <xdr:rowOff>-35</xdr:rowOff>
              </xdr:to>
            </anchor>
          </commentPr>
        </mc:Choice>
        <mc:Fallback/>
      </mc:AlternateContent>
    </comment>
    <comment ref="F22"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4</xdr:col>
                <xdr:colOff>0</xdr:colOff>
                <xdr:row>26</xdr:row>
                <xdr:rowOff>140</xdr:rowOff>
              </xdr:from>
              <xdr:to>
                <xdr:col>5</xdr:col>
                <xdr:colOff>0</xdr:colOff>
                <xdr:row>27</xdr:row>
                <xdr:rowOff>-35</xdr:rowOff>
              </xdr:to>
            </anchor>
          </commentPr>
        </mc:Choice>
        <mc:Fallback/>
      </mc:AlternateContent>
    </comment>
    <comment ref="G22"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4</xdr:col>
                <xdr:colOff>109</xdr:colOff>
                <xdr:row>26</xdr:row>
                <xdr:rowOff>140</xdr:rowOff>
              </xdr:from>
              <xdr:to>
                <xdr:col>5</xdr:col>
                <xdr:colOff>0</xdr:colOff>
                <xdr:row>27</xdr:row>
                <xdr:rowOff>-35</xdr:rowOff>
              </xdr:to>
            </anchor>
          </commentPr>
        </mc:Choice>
        <mc:Fallback/>
      </mc:AlternateContent>
    </comment>
    <comment ref="H22"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5</xdr:col>
                <xdr:colOff>95</xdr:colOff>
                <xdr:row>26</xdr:row>
                <xdr:rowOff>140</xdr:rowOff>
              </xdr:from>
              <xdr:to>
                <xdr:col>7</xdr:col>
                <xdr:colOff>0</xdr:colOff>
                <xdr:row>27</xdr:row>
                <xdr:rowOff>-35</xdr:rowOff>
              </xdr:to>
            </anchor>
          </commentPr>
        </mc:Choice>
        <mc:Fallback/>
      </mc:AlternateContent>
    </comment>
    <comment ref="I22"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6</xdr:col>
                <xdr:colOff>109</xdr:colOff>
                <xdr:row>26</xdr:row>
                <xdr:rowOff>140</xdr:rowOff>
              </xdr:from>
              <xdr:to>
                <xdr:col>7</xdr:col>
                <xdr:colOff>104</xdr:colOff>
                <xdr:row>27</xdr:row>
                <xdr:rowOff>-35</xdr:rowOff>
              </xdr:to>
            </anchor>
          </commentPr>
        </mc:Choice>
        <mc:Fallback/>
      </mc:AlternateContent>
    </comment>
    <comment ref="J22" authorId="0">
      <text>
        <r>
          <rPr>
            <sz val="11"/>
            <color rgb="FF000000"/>
            <rFont val="Tahoma"/>
            <family val="2"/>
          </rPr>
          <t xml:space="preserve">Es el resultado de la operacion de la formula del indicador de la </t>
        </r>
        <r>
          <rPr>
            <b val="true"/>
            <sz val="11"/>
            <color rgb="FF000000"/>
            <rFont val="Tahoma"/>
            <family val="2"/>
          </rPr>
          <t xml:space="preserve">Columna I</t>
        </r>
        <r>
          <rPr>
            <sz val="11"/>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7</xdr:col>
                <xdr:colOff>56</xdr:colOff>
                <xdr:row>26</xdr:row>
                <xdr:rowOff>140</xdr:rowOff>
              </xdr:from>
              <xdr:to>
                <xdr:col>10</xdr:col>
                <xdr:colOff>85</xdr:colOff>
                <xdr:row>27</xdr:row>
                <xdr:rowOff>60</xdr:rowOff>
              </xdr:to>
            </anchor>
          </commentPr>
        </mc:Choice>
        <mc:Fallback/>
      </mc:AlternateContent>
    </comment>
    <comment ref="K22"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8</xdr:col>
                <xdr:colOff>3</xdr:colOff>
                <xdr:row>26</xdr:row>
                <xdr:rowOff>140</xdr:rowOff>
              </xdr:from>
              <xdr:to>
                <xdr:col>9</xdr:col>
                <xdr:colOff>3</xdr:colOff>
                <xdr:row>27</xdr:row>
                <xdr:rowOff>-35</xdr:rowOff>
              </xdr:to>
            </anchor>
          </commentPr>
        </mc:Choice>
        <mc:Fallback/>
      </mc:AlternateContent>
    </comment>
    <comment ref="L22"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8</xdr:col>
                <xdr:colOff>72</xdr:colOff>
                <xdr:row>26</xdr:row>
                <xdr:rowOff>140</xdr:rowOff>
              </xdr:from>
              <xdr:to>
                <xdr:col>9</xdr:col>
                <xdr:colOff>77</xdr:colOff>
                <xdr:row>27</xdr:row>
                <xdr:rowOff>-35</xdr:rowOff>
              </xdr:to>
            </anchor>
          </commentPr>
        </mc:Choice>
        <mc:Fallback/>
      </mc:AlternateContent>
    </comment>
    <comment ref="M22"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9</xdr:col>
                <xdr:colOff>3</xdr:colOff>
                <xdr:row>26</xdr:row>
                <xdr:rowOff>140</xdr:rowOff>
              </xdr:from>
              <xdr:to>
                <xdr:col>10</xdr:col>
                <xdr:colOff>9</xdr:colOff>
                <xdr:row>27</xdr:row>
                <xdr:rowOff>-35</xdr:rowOff>
              </xdr:to>
            </anchor>
          </commentPr>
        </mc:Choice>
        <mc:Fallback/>
      </mc:AlternateContent>
    </comment>
    <comment ref="N22"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0</xdr:col>
                <xdr:colOff>0</xdr:colOff>
                <xdr:row>26</xdr:row>
                <xdr:rowOff>140</xdr:rowOff>
              </xdr:from>
              <xdr:to>
                <xdr:col>11</xdr:col>
                <xdr:colOff>14</xdr:colOff>
                <xdr:row>27</xdr:row>
                <xdr:rowOff>-35</xdr:rowOff>
              </xdr:to>
            </anchor>
          </commentPr>
        </mc:Choice>
        <mc:Fallback/>
      </mc:AlternateContent>
    </comment>
    <comment ref="O22" authorId="0">
      <text>
        <r>
          <rPr>
            <sz val="12"/>
            <color rgb="FF000000"/>
            <rFont val="Tahoma"/>
            <family val="2"/>
          </rPr>
          <t xml:space="preserve">En esta columna se coloca el porcentaje del avance acumulado de lo transcurrido en el año.
Se realiza la operación multiplicando la "</t>
        </r>
        <r>
          <rPr>
            <b val="true"/>
            <sz val="12"/>
            <color rgb="FF000000"/>
            <rFont val="Tahoma"/>
            <family val="2"/>
          </rPr>
          <t xml:space="preserve">Columna J"</t>
        </r>
        <r>
          <rPr>
            <sz val="12"/>
            <color rgb="FF000000"/>
            <rFont val="Tahoma"/>
            <family val="2"/>
          </rPr>
          <t xml:space="preserve">  (RESULTADO DEL INDICADOR) "X la  </t>
        </r>
        <r>
          <rPr>
            <b val="true"/>
            <sz val="12"/>
            <color rgb="FF000000"/>
            <rFont val="Tahoma"/>
            <family val="2"/>
          </rPr>
          <t xml:space="preserve">"Columna E"</t>
        </r>
        <r>
          <rPr>
            <sz val="12"/>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0</xdr:col>
                <xdr:colOff>61</xdr:colOff>
                <xdr:row>26</xdr:row>
                <xdr:rowOff>140</xdr:rowOff>
              </xdr:from>
              <xdr:to>
                <xdr:col>12</xdr:col>
                <xdr:colOff>83</xdr:colOff>
                <xdr:row>27</xdr:row>
                <xdr:rowOff>43</xdr:rowOff>
              </xdr:to>
            </anchor>
          </commentPr>
        </mc:Choice>
        <mc:Fallback/>
      </mc:AlternateContent>
    </comment>
    <comment ref="P22"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4</xdr:col>
                <xdr:colOff>82</xdr:colOff>
                <xdr:row>20</xdr:row>
                <xdr:rowOff>20</xdr:rowOff>
              </xdr:from>
              <xdr:to>
                <xdr:col>15</xdr:col>
                <xdr:colOff>-18</xdr:colOff>
                <xdr:row>21</xdr:row>
                <xdr:rowOff>80</xdr:rowOff>
              </xdr:to>
            </anchor>
          </commentPr>
        </mc:Choice>
        <mc:Fallback/>
      </mc:AlternateContent>
    </comment>
    <comment ref="Q22"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2</xdr:col>
                <xdr:colOff>104</xdr:colOff>
                <xdr:row>26</xdr:row>
                <xdr:rowOff>140</xdr:rowOff>
              </xdr:from>
              <xdr:to>
                <xdr:col>13</xdr:col>
                <xdr:colOff>3</xdr:colOff>
                <xdr:row>27</xdr:row>
                <xdr:rowOff>-35</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6</xdr:col>
                <xdr:colOff>94</xdr:colOff>
                <xdr:row>2</xdr:row>
                <xdr:rowOff>16</xdr:rowOff>
              </xdr:from>
              <xdr:to>
                <xdr:col>17</xdr:col>
                <xdr:colOff>93</xdr:colOff>
                <xdr:row>5</xdr:row>
                <xdr:rowOff>34</xdr:rowOff>
              </xdr:to>
            </anchor>
          </commentPr>
        </mc:Choice>
        <mc:Fallback/>
      </mc:AlternateContent>
    </comment>
    <comment ref="R22"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3</xdr:col>
                <xdr:colOff>40</xdr:colOff>
                <xdr:row>26</xdr:row>
                <xdr:rowOff>140</xdr:rowOff>
              </xdr:from>
              <xdr:to>
                <xdr:col>14</xdr:col>
                <xdr:colOff>106</xdr:colOff>
                <xdr:row>27</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84</xdr:colOff>
                <xdr:row>4</xdr:row>
                <xdr:rowOff>2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75</xdr:colOff>
                <xdr:row>2</xdr:row>
                <xdr:rowOff>20</xdr:rowOff>
              </xdr:from>
              <xdr:to>
                <xdr:col>16</xdr:col>
                <xdr:colOff>-172</xdr:colOff>
                <xdr:row>5</xdr:row>
                <xdr:rowOff>23</xdr:rowOff>
              </xdr:to>
            </anchor>
          </commentPr>
        </mc:Choice>
        <mc:Fallback/>
      </mc:AlternateContent>
    </comment>
  </commentList>
</comments>
</file>

<file path=xl/sharedStrings.xml><?xml version="1.0" encoding="utf-8"?>
<sst xmlns="http://schemas.openxmlformats.org/spreadsheetml/2006/main" count="451" uniqueCount="260">
  <si>
    <t xml:space="preserve">|</t>
  </si>
  <si>
    <t xml:space="preserve">PLAN DE ACCIÓN 2024 DEL PLAN ESTRATÉGICO - 2023-2026
CÁMARA DE REPRESENTANTES CONGRESO DE LA REPÚBLICA DE COLOMBIA</t>
  </si>
  <si>
    <t xml:space="preserve">OBJETIVO ESTRATÉGICO  1 </t>
  </si>
  <si>
    <t xml:space="preserve">FORTALECER EL DESARROLLO INSTITUCIONAL DE LA CÁMARA DE REPRESENTANTES.</t>
  </si>
  <si>
    <t xml:space="preserve">GRADO DE CUMPLIMIENTO OBJETIVO</t>
  </si>
  <si>
    <t xml:space="preserve">PLAN ACCIÓN  2024</t>
  </si>
  <si>
    <t xml:space="preserve">ELABORÓ Y APROBÓ: </t>
  </si>
  <si>
    <t xml:space="preserve">Diego Enrique Ramirez  Sanguino - Jefe División de Personal</t>
  </si>
  <si>
    <t xml:space="preserve">Juan Aarón - Jefe División Jurídica</t>
  </si>
  <si>
    <t xml:space="preserve">    Jorge Edison Castro Salcedo- Jefe División Servicios</t>
  </si>
  <si>
    <t xml:space="preserve">  Jorge Edison Castro Salcedo - Jefe  Oficina de Planeación y Sistemas ( E )</t>
  </si>
  <si>
    <t xml:space="preserve"> </t>
  </si>
  <si>
    <t xml:space="preserve">Lorena Bletrán Rodríguez – Jefe Oficina de Información y Prensa</t>
  </si>
  <si>
    <t xml:space="preserve">Antonio Eduardo Vélez - Coordinador Oficina de Control Interno </t>
  </si>
  <si>
    <t xml:space="preserve">Daniel Enrique Cure Pérez - Jefe División Financiera y Presupuesto</t>
  </si>
  <si>
    <t xml:space="preserve">ESTRATEGIAS </t>
  </si>
  <si>
    <t xml:space="preserve">PRODUCTO, ENTREGABLE</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Ó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ablecer un modelo de Gestión del talento humano</t>
  </si>
  <si>
    <t xml:space="preserve">Plan Institucional de Capacitación y Formación </t>
  </si>
  <si>
    <t xml:space="preserve">Socializar el Plan Institucional de Formación y Capacitación PIFC vigencia 2023</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vigencia 2023</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vigencia 2023</t>
  </si>
  <si>
    <t xml:space="preserve">No. Socializaciones realizadas /No. Socializaciones   programadas x100</t>
  </si>
  <si>
    <t xml:space="preserve">Humano, tecnológico, apoyo interinstitucional.</t>
  </si>
  <si>
    <t xml:space="preserve">Ejecutar las actividades  del  Plan de Bienestar Social vigencia 2023</t>
  </si>
  <si>
    <t xml:space="preserve">No. de actividades realizadas / No. de actividades programadas X 100</t>
  </si>
  <si>
    <t xml:space="preserve">Realizar campañas de interiorización del Código de Integridad para todos los servidores de la Entidad</t>
  </si>
  <si>
    <t xml:space="preserve">No. de campañas realizadas / No. de campañas programadas X 100</t>
  </si>
  <si>
    <t xml:space="preserve">unidades </t>
  </si>
  <si>
    <t xml:space="preserve">Humano, tecnológico, financiero</t>
  </si>
  <si>
    <t xml:space="preserve">plan anual de seguridad y salud en el trabajo</t>
  </si>
  <si>
    <t xml:space="preserve">Ejecutar el Plan de trabajo anual de seguridad y salud en el trabajo </t>
  </si>
  <si>
    <t xml:space="preserve">No. Actividades realizadas / No. de actividades programadas</t>
  </si>
  <si>
    <t xml:space="preserve">Incentivos Educativos </t>
  </si>
  <si>
    <t xml:space="preserve">Tramitar incentivos  educativos que fortalezcan y motiven el talento humano</t>
  </si>
  <si>
    <t xml:space="preserve">No. incentivos educativos  tramitados/ No. de incentivos solicitados
 X 100</t>
  </si>
  <si>
    <t xml:space="preserve">Humano, tecnológico, financiero y apoyo interinstitucional</t>
  </si>
  <si>
    <t xml:space="preserve">Proporción de servidores </t>
  </si>
  <si>
    <t xml:space="preserve">proporcionar cargos de planta a los servidores en provisionalidad de la entidad</t>
  </si>
  <si>
    <t xml:space="preserve">No. de cargos de planta asignados a provisionales / No. De cargos de planta en vacancia ofertados X 100</t>
  </si>
  <si>
    <t xml:space="preserve">1. Funcionamiento: Gastos de Personal.   </t>
  </si>
  <si>
    <t xml:space="preserve">
1.2. Adelantar los procesos coactivos conforme a las peticiones que realicen  las diferentes oficinas
</t>
  </si>
  <si>
    <t xml:space="preserve">Cobro persuasivo y/o coactivo</t>
  </si>
  <si>
    <t xml:space="preserve">Realizar  las acciones de cobro persuasivo</t>
  </si>
  <si>
    <t xml:space="preserve">División Jurídica</t>
  </si>
  <si>
    <t xml:space="preserve">No. Actuaciones ejecutadas /
 No. Actuaciones programadas X 100</t>
  </si>
  <si>
    <t xml:space="preserve">Humano,         técnologico</t>
  </si>
  <si>
    <t xml:space="preserve">Tramitar los procesos coactivos</t>
  </si>
  <si>
    <t xml:space="preserve">No. Actuaciones ejecutadas / 
No. Actuaciones programadas X 100</t>
  </si>
  <si>
    <t xml:space="preserve">1.3. Optimizar la Gestión Judicial</t>
  </si>
  <si>
    <t xml:space="preserve">Base de datos</t>
  </si>
  <si>
    <t xml:space="preserve">Alimentar el mecanismo de control y seguimiento de las etapas y términos procesales </t>
  </si>
  <si>
    <t xml:space="preserve">1.4. Modernizar, dotar, restaurar y/o conservar la infraestructura física de la Corporación </t>
  </si>
  <si>
    <t xml:space="preserve">Plan de matenimientos y/o adecuaciones de la planta física </t>
  </si>
  <si>
    <t xml:space="preserve">Elaborar el plan de matenimientos y/o adecuaciones de la planta física de la Cámara de Representantes</t>
  </si>
  <si>
    <t xml:space="preserve">División de Servicios
</t>
  </si>
  <si>
    <t xml:space="preserve">Plan de matenimientos y/o adecuaciones de la planta física de la Cámara de Representantes </t>
  </si>
  <si>
    <t xml:space="preserve">Humano, Financiero,         
Técnico</t>
  </si>
  <si>
    <t xml:space="preserve">Desarrollar actividades de mantenimientos, adecuaciones, reparaciónes y/o cambios de acuerdo con el Plan de matenimientos y/o adecuaciones de la planta física </t>
  </si>
  <si>
    <t xml:space="preserve">No. De solicitudes de mantenimientos atendidas /
No. De solicitudes  requeridas X 100 </t>
  </si>
  <si>
    <t xml:space="preserve">1.5. Fortalecer el compromiso ambiental corporativo en el marco del desarrollo sostenible </t>
  </si>
  <si>
    <t xml:space="preserve">Realizar activiades como campañas, socializaciones, capacitaciones y/o publicaciones en temas ambientales </t>
  </si>
  <si>
    <t xml:space="preserve">N° de actividades realizadas/ N° de activiades programadas X 100</t>
  </si>
  <si>
    <t xml:space="preserve">División de Servicios</t>
  </si>
  <si>
    <t xml:space="preserve">No. de actividades  realizadas /
 No. de actividades  programadas X 100</t>
  </si>
  <si>
    <t xml:space="preserve">Humano, Financiero,         técnologico, 
Físico</t>
  </si>
  <si>
    <t xml:space="preserve">1.6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División de Servicios
Sección de Suministros </t>
  </si>
  <si>
    <t xml:space="preserve">No. de necesidades con Estudios Previos Elaborados /
 No. de  necesidades proyectadas X 100</t>
  </si>
  <si>
    <t xml:space="preserve">Vehículo blindado </t>
  </si>
  <si>
    <t xml:space="preserve">Coordinar oportunamente la disponibilidad operativa y técnica de vehículos blindados para los Honorables Representantes a la Cámara y Servidores Públicos </t>
  </si>
  <si>
    <t xml:space="preserve">División de Servicios
</t>
  </si>
  <si>
    <t xml:space="preserve">Servicio Prestado / Servicio Facturado X 100</t>
  </si>
  <si>
    <t xml:space="preserve">Humano, Financiero,         técnico</t>
  </si>
  <si>
    <t xml:space="preserve">1. Funcionamiento: Gastos de Personal.     
3. Inversión</t>
  </si>
  <si>
    <t xml:space="preserve">1.7 Llevar a cabo proyectos de modernización y fomento por la infraestructura tecnológica, la transformación digital, el uso de las tecnologías emergentes y la seguridad de la información</t>
  </si>
  <si>
    <t xml:space="preserve">Proyectos de Modernización Tecnológica </t>
  </si>
  <si>
    <t xml:space="preserve">Gestionar las etapas contempladas en los proyectos  de inversion (adquisición, implementación, capacitación y soporte).</t>
  </si>
  <si>
    <t xml:space="preserve">Oficina de Planeación y Sistemas</t>
  </si>
  <si>
    <t xml:space="preserve">No. de Proyectos actualizados  o creados /   
No. de Proyectos programados X 100</t>
  </si>
  <si>
    <t xml:space="preserve">Humano,                 tecnológico, financiero y apoyo interinstitucional.</t>
  </si>
  <si>
    <t xml:space="preserve">1. Funcionamiento: Gastos de Personal.   
  2. Inversión </t>
  </si>
  <si>
    <t xml:space="preserve">Salón Boyacá modernizado tecnológicamente</t>
  </si>
  <si>
    <t xml:space="preserve">Implementar una solución tecnológica moderna en el Salón Boyacá.</t>
  </si>
  <si>
    <t xml:space="preserve">1. Funcionamiento: Gastos de Personal.
2. Inversión </t>
  </si>
  <si>
    <t xml:space="preserve">Canal Congreso modernizado y reacondicionado</t>
  </si>
  <si>
    <t xml:space="preserve">Modernizar y reacondicionar los sistemas de comunicación, información y prensa para la producción, postproducción y emisión de contenidos de la Cámara de Representantes </t>
  </si>
  <si>
    <t xml:space="preserve">Unidad</t>
  </si>
  <si>
    <t xml:space="preserve">1. Funcionamiento: Gastos de Personal.     2. Inversión </t>
  </si>
  <si>
    <t xml:space="preserve">Página web reestructurada</t>
  </si>
  <si>
    <t xml:space="preserve">Reestructurar la arquitectura de la página web</t>
  </si>
  <si>
    <t xml:space="preserve">1.8 Fortalecer proyectos en pro de los lineamientos de la Política de Gobierno Digital y el Marco de Transformación Digital</t>
  </si>
  <si>
    <t xml:space="preserve">Informes del avance de la implementación de la Política de Backup</t>
  </si>
  <si>
    <t xml:space="preserve">Presentar informes trimestrales de la configuración y realización de copias de seguridad (Backups) con su correspondiente registro de bitácora, para cada uno de los Sistemas de Información que se encuentran en producción en la Entidad.</t>
  </si>
  <si>
    <t xml:space="preserve">No. de informes presentados / 
No. de informes programados X 100</t>
  </si>
  <si>
    <t xml:space="preserve">1. Funcionamiento: Gastos de Personal.</t>
  </si>
  <si>
    <t xml:space="preserve">Informes del avance de la implementación de la Política de Control de Acceso</t>
  </si>
  <si>
    <t xml:space="preserve">Presentar informes mensuales de los usuarios registrados dentro del Controlador de Dominio de la red de la Entidad. </t>
  </si>
  <si>
    <t xml:space="preserve">1.9. Implementar el Sistema de Gestión Documental y Administración de Archivos</t>
  </si>
  <si>
    <t xml:space="preserve">Inventario documental de archivos de gestión y archivo central</t>
  </si>
  <si>
    <t xml:space="preserve">Aplicar las TRD a los archivos de gestión y las TRD y TVD al archivo central.</t>
  </si>
  <si>
    <t xml:space="preserve">No. de inventarios presentados / 
No. de inventarios programados X 00</t>
  </si>
  <si>
    <t xml:space="preserve">Humano,                 tecnológico, financiero </t>
  </si>
  <si>
    <t xml:space="preserve">Inventario documental del archivo histórico</t>
  </si>
  <si>
    <t xml:space="preserve">Recuperar, restaurar, digitalizar, conservar y custodiar el archivo histórico.</t>
  </si>
  <si>
    <t xml:space="preserve">Implementación del Sistema Integrado de Conservación y preservación Digital</t>
  </si>
  <si>
    <t xml:space="preserve">conservar, preservar, custodiar, migrar, proteger</t>
  </si>
  <si>
    <t xml:space="preserve">No. De planes implementados / No. De planes programados X 100
Implemetar un Plan de Conservación Documental</t>
  </si>
  <si>
    <t xml:space="preserve">No. De planes implementados / No. De planes programados X 100
Implemetar un Plan de Preservación DIgital</t>
  </si>
  <si>
    <t xml:space="preserve">1. 10. Adelantar la actualización o creación de  instrumentos de  gestion </t>
  </si>
  <si>
    <t xml:space="preserve">Instrumentos de gestión actualizados o creados</t>
  </si>
  <si>
    <t xml:space="preserve">Apoyar en la actualización o creación  de instrumentos de gestión  (políticas, planes  programas, proyectos, manuales, procedimientos, procesos, códigos,  formatos, guías, catálogos,  instructivos  etc), de acuerdo a  lo requerido  por los lideres de proceso o a través de actas de acompañamiento</t>
  </si>
  <si>
    <t xml:space="preserve">Oficina de Planeación y Sistemas - Líderes procesos</t>
  </si>
  <si>
    <t xml:space="preserve">No. de instrumentos o herramientas actualizados  y/o creados(#actas) / No. de instrumentos requeridos y/o #actas X 100</t>
  </si>
  <si>
    <t xml:space="preserve">Humano,                 tecnológico</t>
  </si>
  <si>
    <t xml:space="preserve">1. Funcionamiento: Gastos de Personal.  
   2. Funcionamiento: Gastos Generales Adquisición de Bienes y Servicios</t>
  </si>
  <si>
    <t xml:space="preserve">Publicar y/o socializar los instrumentos de gestión  de la Entidad, de acuerdo a  lo requerido por los líderes de proceso o establecido por Ley</t>
  </si>
  <si>
    <t xml:space="preserve">No. de Publicaciones y/o socializaciones  realizadas </t>
  </si>
  <si>
    <t xml:space="preserve">1.11 Estimular el uso y posicionar los canales de comunicación interna, asegurando que la comunidad se informe de manera oportuna</t>
  </si>
  <si>
    <t xml:space="preserve">Campañas</t>
  </si>
  <si>
    <t xml:space="preserve">Realizar campañas institucionales aumentando el tráfico de la intranet y la visualización del correo institucional con: Plegables, videos o fondos de pantalla en los computadores de la institución</t>
  </si>
  <si>
    <t xml:space="preserve">Oficina de Información y Prensa</t>
  </si>
  <si>
    <t xml:space="preserve">No. de campañas realizadas / No. de campañas programadas X 100 </t>
  </si>
  <si>
    <t xml:space="preserve">Humano, Financiero,         técnologico</t>
  </si>
  <si>
    <t xml:space="preserve">1.12.  Contribuir a la mejora contínua institucional</t>
  </si>
  <si>
    <t xml:space="preserve">Informes de auditorias </t>
  </si>
  <si>
    <t xml:space="preserve">Realizar auditorias de acuerdo al Plan Anual de Auditorias Internas (PAAI)</t>
  </si>
  <si>
    <t xml:space="preserve">Oficina Coordinadora del Control Interno</t>
  </si>
  <si>
    <t xml:space="preserve">(No. de auditorías realizadas / No. de auditorías programadas)  X 100%</t>
  </si>
  <si>
    <t xml:space="preserve">Humano y
tecnológico</t>
  </si>
  <si>
    <t xml:space="preserve">1. Funcionamiento:
Gastos de Personal
2. Funcionamiento:
Gastos Generales Adquisición de Bienes y Servicios</t>
  </si>
  <si>
    <t xml:space="preserve">Informes de seguimientos</t>
  </si>
  <si>
    <t xml:space="preserve">Realizar seguimientos al Plan de Acción </t>
  </si>
  <si>
    <t xml:space="preserve">(No. seguimientos realizados / No. seguimientos programados) X 100%</t>
  </si>
  <si>
    <t xml:space="preserve">Humano,
tecnológico y
apoyo interinstitucional</t>
  </si>
  <si>
    <t xml:space="preserve">Realizar seguimientos a Mapas de Riesgos - Lideres de proceso </t>
  </si>
  <si>
    <t xml:space="preserve">Campañas  de fomento de la cultura del Autocontrol</t>
  </si>
  <si>
    <t xml:space="preserve">Realizar   fortalecimiento de la cultura del autocontrol al interior de la entidad</t>
  </si>
  <si>
    <t xml:space="preserve">(No. de Campañas realizadas / No. campañas programadas) X 100%</t>
  </si>
  <si>
    <t xml:space="preserve">1.13. Apropiar los recursos asignados por el Ministerio de Hacienda para satisfacer               la necesidad de bienes y servicios de la Entidad.</t>
  </si>
  <si>
    <t xml:space="preserve">Ejecucion mensual del PAC</t>
  </si>
  <si>
    <t xml:space="preserve">Presentar la ejecución mensual del PAC, de acuerdo a lo programado por los jefes de cada division,</t>
  </si>
  <si>
    <t xml:space="preserve">Division Financiera y Presupuesto</t>
  </si>
  <si>
    <t xml:space="preserve">Pac Ejecutado /
 Pac Programado X 100</t>
  </si>
  <si>
    <t xml:space="preserve">Humano,
tecnológico</t>
  </si>
  <si>
    <t xml:space="preserve">1. Funcionamiento: Gastos de Personal.                                          2. Funcionamiento: Gastos Generales Adquisición de Bienes y Servicios</t>
  </si>
  <si>
    <t xml:space="preserve">Conciliaciones</t>
  </si>
  <si>
    <t xml:space="preserve">Realizar verificación con los extendidos  al sistema SIIF que reportan la información para registro en los estados financieros (Registros Manuales)</t>
  </si>
  <si>
    <t xml:space="preserve">No. Conciliaciones Realizadas / 
No. Conciliaciones Programadas X 100</t>
  </si>
  <si>
    <t xml:space="preserve">PLAN DE ACCIÓN 2023 DEL PLAN ESTRATÉGICO - 2023 -2026
CÁMARA DE REPRESENTANTES CONGRESO DE LA REPÚBLICA DE COLOMBIA</t>
  </si>
  <si>
    <t xml:space="preserve">OBJETIVO ESTRATÉGICO    2:     </t>
  </si>
  <si>
    <t xml:space="preserve">POTENCIALIZAR UNA CÁMARA VISIBLE Y TRANSPARENTE.</t>
  </si>
  <si>
    <t xml:space="preserve">Lorena Beltrán Rodríguez – Jefe Oficina de Información y Prensa</t>
  </si>
  <si>
    <t xml:space="preserve">Plinio Enrique Ordóñez Villamizar – Jefe Oficina de Protocolo</t>
  </si>
  <si>
    <t xml:space="preserve">Jorge Édison Castro Salcedo - Jefe  Oficina de Planeación y Sistemas</t>
  </si>
  <si>
    <t xml:space="preserve">Jaime Luis Lacouture Peñaloza - Secretario General </t>
  </si>
  <si>
    <t xml:space="preserve">NOMBRE INDICADOR 
o 
FORMULA INDICADOR </t>
  </si>
  <si>
    <t xml:space="preserve">2.1. Fortalecer los canales de comunicación directa con información multilenguaje segmentada en grupos de interés</t>
  </si>
  <si>
    <t xml:space="preserve">Sistema de distribución multilenguaje</t>
  </si>
  <si>
    <t xml:space="preserve">Emisión del noticiero NCR cada semana en canal RCN, canal congreso y canales institucionales del país.</t>
  </si>
  <si>
    <t xml:space="preserve">No. de noticieros emitidos / No. de noticieros programados X 100 </t>
  </si>
  <si>
    <t xml:space="preserve">Humano, Financiero,         tecnológico</t>
  </si>
  <si>
    <t xml:space="preserve">1. Funcionamiento: Gastos de Personal.                                                      2. Funcionamiento: Gastos Generales Adquisición de Bienes y Servicios</t>
  </si>
  <si>
    <t xml:space="preserve">Segmentación del noticiero por cada una de sus notas para focalizar la divulgación a los grupos de interés</t>
  </si>
  <si>
    <t xml:space="preserve">No. de notas segmentadas / No. de notas programadas X 100 </t>
  </si>
  <si>
    <t xml:space="preserve">1. Funcionamiento: Gastos de Personal.                                                   2. Funcionamiento: Gastos Generales Adquisición de Bienes y Servicios</t>
  </si>
  <si>
    <t xml:space="preserve"> 2.2. Ampliar el impacto de los productos que elabora la oficina de prensa en los canales disponibles</t>
  </si>
  <si>
    <t xml:space="preserve">Canales virtuales</t>
  </si>
  <si>
    <t xml:space="preserve">Difundir la actividad legislativa a través del programa Frecuencia legislativa</t>
  </si>
  <si>
    <t xml:space="preserve">Jefe Oficina de Información y Prensa</t>
  </si>
  <si>
    <t xml:space="preserve">No. de programas realizados / No. De programas proyectados X 100 </t>
  </si>
  <si>
    <t xml:space="preserve">Publicar  en tiempo real por medio de redes sociales las actividades legislativas realizadas  por la Corporación. </t>
  </si>
  <si>
    <t xml:space="preserve">No. de publicaciones realizadas     / No. de publicaciones programadas X 100 </t>
  </si>
  <si>
    <t xml:space="preserve">1. Funcionamiento: Gastos de Personal.                                                         2. Funcionamiento: Gastos Generales Adquisición de Bienes y Servicios</t>
  </si>
  <si>
    <t xml:space="preserve">Publicar de manera oportuna las noticias de la Cámara de Representantes por medio de la Pagina Web Oficial. </t>
  </si>
  <si>
    <t xml:space="preserve">No. de publicaciones realizadas / No. de publicaciones programadas X 100 </t>
  </si>
  <si>
    <t xml:space="preserve">1. Funcionamiento: Gastos de Personal.                                                                 2. Funcionamiento: Gastos Generales Adquisición de Bienes y Servicios</t>
  </si>
  <si>
    <t xml:space="preserve">Difundir la actividad legislativa a través la revista institucional Poder Legislativo</t>
  </si>
  <si>
    <t xml:space="preserve">No. de revistas realizadas/ No. De revistas programadas X 100</t>
  </si>
  <si>
    <t xml:space="preserve">2.3. Promove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 /
 No de Actas del consejo de redacción  programadas X 100</t>
  </si>
  <si>
    <t xml:space="preserve">Monitorear las apariciones de los Representantes en los diferentes medios comunicativos. </t>
  </si>
  <si>
    <t xml:space="preserve">No.  de informes de monitoreo realizados 
/ No. de informes de monitoreo planificados X100</t>
  </si>
  <si>
    <t xml:space="preserve">2,4 Acercar la actividad legislativa a todas la regiones de colombia </t>
  </si>
  <si>
    <t xml:space="preserve">programas de tv</t>
  </si>
  <si>
    <t xml:space="preserve">Transmitir en el canal del congreso  los programas que resaltan la actividad regional.</t>
  </si>
  <si>
    <t xml:space="preserve">No.  de programas transmitidos  
/ No. De programas realizados zoom</t>
  </si>
  <si>
    <t xml:space="preserve">Humano, Financiero,         técnico, tegnologico</t>
  </si>
  <si>
    <t xml:space="preserve">2,5  Visibilizar la labor que realiza la Cámara de Representantes en temas de género, empoderamiento y trabajo de la mujer en el Legislativo</t>
  </si>
  <si>
    <t xml:space="preserve">notas noticiero</t>
  </si>
  <si>
    <t xml:space="preserve">emitir notas periodisticas en en le noticiero </t>
  </si>
  <si>
    <t xml:space="preserve">No.  de notas realizadas 
/ No. de notas programadas</t>
  </si>
  <si>
    <t xml:space="preserve">unifdades </t>
  </si>
  <si>
    <t xml:space="preserve">
2.6. Mantener Informado al público de los eventos protocolarios realizados por la Oficina de Protocolo</t>
  </si>
  <si>
    <t xml:space="preserve">Boletines informativos</t>
  </si>
  <si>
    <t xml:space="preserve">Elaborar y publicar  boletines informativos en la página Web de la Cámara de Representantes relacionados  con los diferentes eventos  que  realiza la Oficina de Protocolo durante la vigencia</t>
  </si>
  <si>
    <t xml:space="preserve">Oficina de Protocolo</t>
  </si>
  <si>
    <t xml:space="preserve">No. de boletines realizados y publicados /   No. de boletines  programados   X 100 </t>
  </si>
  <si>
    <t xml:space="preserve">Humano,          Tecnológico</t>
  </si>
  <si>
    <t xml:space="preserve">1. Funcionamiento: Gastos de Personal.   
  2. Funcionamiento: Gastos Generales Adquisición de Bienes y Servicios</t>
  </si>
  <si>
    <t xml:space="preserve">Publicaciones Redes Sociales</t>
  </si>
  <si>
    <t xml:space="preserve">Dar a conocer a través  de las redes sociales, las diferentes actividades realizadas por la Oficina de Protocolo .</t>
  </si>
  <si>
    <t xml:space="preserve">No. de  mensajes  publicados  / No. de mensajes programados  X 100 </t>
  </si>
  <si>
    <t xml:space="preserve">2.7.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1. Funcionamiento: Gastos de Personal. 
    2. Funcionamiento: Gastos Generales Adquisición de Bienes y Servicios</t>
  </si>
  <si>
    <t xml:space="preserve">2.8. Propiciar la transparencia en los procesos de contrataciòn</t>
  </si>
  <si>
    <t xml:space="preserve">Socializacion Manual de Contratación vigente y Secop II</t>
  </si>
  <si>
    <t xml:space="preserve">Realizar socialización sobre el manual de Contratación vigente</t>
  </si>
  <si>
    <t xml:space="preserve">No. de socializaciones realizadas / No. de socializaciones programadas X 100</t>
  </si>
  <si>
    <t xml:space="preserve">Humano,          técnologico</t>
  </si>
  <si>
    <t xml:space="preserve">
 Realizar socialización sobre  el Sistema Electrónico de Contratatacion  Pública (SECOP II)</t>
  </si>
  <si>
    <t xml:space="preserve"> 2.9. Promover en el proceso legislativo, la transparencia, participación y servicio al ciudadano  </t>
  </si>
  <si>
    <t xml:space="preserve">Matriz de Participación Ciudadana</t>
  </si>
  <si>
    <t xml:space="preserve">Dar continuidad al  Plan de Acción de #CongresoAbierto por la Alianza de Gobierno Abierto y Transparencia  con   el Plan de participación Ciudadana </t>
  </si>
  <si>
    <t xml:space="preserve">Secretaría General</t>
  </si>
  <si>
    <t xml:space="preserve"> Matriz de Participación </t>
  </si>
  <si>
    <t xml:space="preserve">Encuentros ciudadanos</t>
  </si>
  <si>
    <t xml:space="preserve">Realizar encuentros para incentivar el derecho a la participación democrática en temas legislativos desde los territorios, según Resolución 1331 de 2017</t>
  </si>
  <si>
    <t xml:space="preserve">No.  encuentros  realizados  / No. Encuentros programados  X 100</t>
  </si>
  <si>
    <t xml:space="preserve">2.10. Fomentar la inclusión social a través del uso de un lenguaje claro, que le permita al ciudadano, encontrar, comprender y utilizar la información que produce la Corporación</t>
  </si>
  <si>
    <t xml:space="preserve">Capacitaciones en comunicación digital /redes sociales; Lenguaje claro como vehículo de transparencia y participación.</t>
  </si>
  <si>
    <t xml:space="preserve">Evitar el uso expresiones abstractas con significados confusos, previniendo el continuo legalismo en los escritos producidos por la Cámara de Representantes, sin dejar de lado los tecnicismos por buscar la claridad.</t>
  </si>
  <si>
    <t xml:space="preserve">No. de capacitaciones realizadas / No. capacitaciones programadas X 100</t>
  </si>
  <si>
    <t xml:space="preserve">Realización del VI Seminario Internacional de Lenguaje Claro</t>
  </si>
  <si>
    <t xml:space="preserve">Llevar a la Cámara de Representantes de Colombia a un escenario internacional frente a otros legislativos como promotor de un lenguaje claro cercano, confiable y entendible para la comprensión ciudadana de su misionalidad en el Estado.</t>
  </si>
  <si>
    <t xml:space="preserve"> Evento realizado / Evento programado X 100</t>
  </si>
  <si>
    <t xml:space="preserve">Enero de 2023</t>
  </si>
  <si>
    <t xml:space="preserve">Guía metodológica DNP</t>
  </si>
</sst>
</file>

<file path=xl/styles.xml><?xml version="1.0" encoding="utf-8"?>
<styleSheet xmlns="http://schemas.openxmlformats.org/spreadsheetml/2006/main">
  <numFmts count="11">
    <numFmt numFmtId="164" formatCode="General"/>
    <numFmt numFmtId="165" formatCode="0.000%"/>
    <numFmt numFmtId="166" formatCode="[$-409]m/d/yyyy"/>
    <numFmt numFmtId="167" formatCode="0%"/>
    <numFmt numFmtId="168" formatCode="[$-409]d\-mmm\-yy"/>
    <numFmt numFmtId="169" formatCode="0.00%"/>
    <numFmt numFmtId="170" formatCode="0.000"/>
    <numFmt numFmtId="171" formatCode="0"/>
    <numFmt numFmtId="172" formatCode="General"/>
    <numFmt numFmtId="173" formatCode="0.0%"/>
    <numFmt numFmtId="174" formatCode="&quot;$ &quot;#,##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2"/>
      <color rgb="FFFF0000"/>
      <name val="Arial Narrow"/>
      <family val="2"/>
    </font>
    <font>
      <b val="true"/>
      <sz val="12"/>
      <color rgb="FFFF0000"/>
      <name val="Calibri"/>
      <family val="2"/>
    </font>
    <font>
      <sz val="10"/>
      <name val="Arial Narrow"/>
      <family val="2"/>
    </font>
    <font>
      <sz val="12"/>
      <color rgb="FF000000"/>
      <name val="Calibri"/>
      <family val="2"/>
    </font>
    <font>
      <sz val="12"/>
      <color rgb="FFFF0000"/>
      <name val="Calibri"/>
      <family val="2"/>
    </font>
    <font>
      <b val="true"/>
      <sz val="14"/>
      <name val="Calibri"/>
      <family val="2"/>
    </font>
    <font>
      <sz val="14"/>
      <name val="Calibri"/>
      <family val="2"/>
    </font>
    <font>
      <sz val="11"/>
      <name val="Calibri"/>
      <family val="2"/>
    </font>
    <font>
      <sz val="9"/>
      <color rgb="FF000000"/>
      <name val="Tahoma"/>
      <family val="2"/>
    </font>
    <font>
      <sz val="11"/>
      <color rgb="FF000000"/>
      <name val="Tahoma"/>
      <family val="2"/>
    </font>
    <font>
      <b val="true"/>
      <sz val="11"/>
      <color rgb="FF000000"/>
      <name val="Tahoma"/>
      <family val="2"/>
    </font>
    <font>
      <sz val="12"/>
      <color rgb="FF000000"/>
      <name val="Tahoma"/>
      <family val="2"/>
    </font>
    <font>
      <b val="true"/>
      <sz val="12"/>
      <color rgb="FF000000"/>
      <name val="Tahoma"/>
      <family val="2"/>
    </font>
    <font>
      <b val="true"/>
      <sz val="9"/>
      <color rgb="FF000000"/>
      <name val="Tahoma"/>
      <family val="2"/>
    </font>
    <font>
      <b val="true"/>
      <sz val="10"/>
      <name val="Calibri"/>
      <family val="2"/>
    </font>
    <font>
      <b val="true"/>
      <sz val="12"/>
      <color rgb="FF000000"/>
      <name val="Calibri"/>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7"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5" fontId="8" fillId="2" borderId="8"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fals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left" vertical="bottom" textRotation="0" wrapText="tru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tru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8" fontId="10" fillId="2" borderId="6"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8" fontId="8" fillId="2" borderId="6"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9" fontId="8" fillId="2" borderId="9"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1" fillId="2" borderId="10" xfId="0" applyFont="true" applyBorder="tru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center" vertical="center" textRotation="0" wrapText="true" indent="0" shrinkToFit="false"/>
      <protection locked="true" hidden="false"/>
    </xf>
    <xf numFmtId="168" fontId="11" fillId="2" borderId="12"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false">
      <alignment horizontal="center" vertical="center" textRotation="0" wrapText="true" indent="0" shrinkToFit="false"/>
      <protection locked="true" hidden="false"/>
    </xf>
    <xf numFmtId="168" fontId="11" fillId="2" borderId="12" xfId="0" applyFont="true" applyBorder="true" applyAlignment="true" applyProtection="false">
      <alignment horizontal="center" vertical="bottom"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false" hidden="false"/>
    </xf>
    <xf numFmtId="168" fontId="11" fillId="2" borderId="15"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fals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8" fontId="11" fillId="2" borderId="10" xfId="0" applyFont="true" applyBorder="true" applyAlignment="true" applyProtection="false">
      <alignment horizontal="center" vertical="center" textRotation="0" wrapText="tru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8" fontId="11" fillId="2" borderId="11" xfId="0" applyFont="true" applyBorder="true" applyAlignment="true" applyProtection="false">
      <alignment horizontal="center" vertical="center" textRotation="0" wrapText="true" indent="0" shrinkToFit="false"/>
      <protection locked="true" hidden="false"/>
    </xf>
    <xf numFmtId="167" fontId="11" fillId="2" borderId="16" xfId="0" applyFont="true" applyBorder="true" applyAlignment="true" applyProtection="false">
      <alignment horizontal="center" vertical="center" textRotation="0" wrapText="true" indent="0" shrinkToFit="false"/>
      <protection locked="true" hidden="false"/>
    </xf>
    <xf numFmtId="167" fontId="16" fillId="2" borderId="17" xfId="0" applyFont="true" applyBorder="true" applyAlignment="true" applyProtection="false">
      <alignment horizontal="center" vertical="center" textRotation="0" wrapText="true" indent="0" shrinkToFit="false"/>
      <protection locked="true" hidden="false"/>
    </xf>
    <xf numFmtId="168" fontId="11" fillId="2" borderId="18" xfId="0" applyFont="true" applyBorder="true" applyAlignment="true" applyProtection="false">
      <alignment horizontal="center" vertical="center" textRotation="0" wrapText="true" indent="0" shrinkToFit="false"/>
      <protection locked="true" hidden="false"/>
    </xf>
    <xf numFmtId="168" fontId="11" fillId="2" borderId="19" xfId="0" applyFont="true" applyBorder="true" applyAlignment="true" applyProtection="false">
      <alignment horizontal="center" vertical="center" textRotation="0" wrapText="true" indent="0" shrinkToFit="false"/>
      <protection locked="true" hidden="false"/>
    </xf>
    <xf numFmtId="168" fontId="11" fillId="2" borderId="8"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7" fontId="11" fillId="2" borderId="15" xfId="0" applyFont="true" applyBorder="true" applyAlignment="true" applyProtection="false">
      <alignment horizontal="center" vertical="center" textRotation="0" wrapText="true" indent="0" shrinkToFit="false"/>
      <protection locked="true" hidden="false"/>
    </xf>
    <xf numFmtId="168" fontId="11" fillId="2" borderId="16"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7" fontId="17" fillId="2" borderId="11" xfId="19"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71"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7" fontId="18" fillId="2" borderId="6" xfId="19" applyFont="true" applyBorder="true" applyAlignment="true" applyProtection="true">
      <alignment horizontal="center" vertical="center" textRotation="0" wrapText="true" indent="0" shrinkToFit="false"/>
      <protection locked="false" hidden="false"/>
    </xf>
    <xf numFmtId="167" fontId="11" fillId="2" borderId="6" xfId="0" applyFont="true" applyBorder="true" applyAlignment="true" applyProtection="true">
      <alignment horizontal="center" vertical="center" textRotation="0" wrapText="true" indent="0" shrinkToFit="false"/>
      <protection locked="true" hidden="false"/>
    </xf>
    <xf numFmtId="169" fontId="11" fillId="2" borderId="6"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7" fontId="19" fillId="2" borderId="6" xfId="19" applyFont="true" applyBorder="true" applyAlignment="true" applyProtection="true">
      <alignment horizontal="center" vertical="center" textRotation="0" wrapText="true" indent="0" shrinkToFit="false"/>
      <protection locked="true" hidden="false"/>
    </xf>
    <xf numFmtId="166" fontId="19" fillId="2" borderId="6" xfId="0" applyFont="true" applyBorder="true" applyAlignment="true" applyProtection="false">
      <alignment horizontal="center" vertical="center" textRotation="0" wrapText="true" indent="0" shrinkToFit="false"/>
      <protection locked="true" hidden="false"/>
    </xf>
    <xf numFmtId="172" fontId="19" fillId="2" borderId="6" xfId="19" applyFont="true" applyBorder="true" applyAlignment="true" applyProtection="true">
      <alignment horizontal="center" vertical="center" textRotation="0" wrapText="true" indent="0" shrinkToFit="false"/>
      <protection locked="false" hidden="false"/>
    </xf>
    <xf numFmtId="171" fontId="19" fillId="2" borderId="6" xfId="0" applyFont="true" applyBorder="true" applyAlignment="true" applyProtection="false">
      <alignment horizontal="center" vertical="center" textRotation="0" wrapText="true" indent="0" shrinkToFit="false"/>
      <protection locked="true" hidden="false"/>
    </xf>
    <xf numFmtId="169" fontId="19" fillId="2" borderId="6" xfId="0" applyFont="true" applyBorder="true" applyAlignment="true" applyProtection="false">
      <alignment horizontal="center" vertical="center" textRotation="0" wrapText="true" indent="0" shrinkToFit="false"/>
      <protection locked="true" hidden="false"/>
    </xf>
    <xf numFmtId="173" fontId="19" fillId="2" borderId="6" xfId="0"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1" fillId="2" borderId="9" xfId="19"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7" fontId="16" fillId="2" borderId="6" xfId="19" applyFont="true" applyBorder="true" applyAlignment="true" applyProtection="true">
      <alignment horizontal="center" vertical="center" textRotation="0" wrapText="true" indent="0" shrinkToFit="false"/>
      <protection locked="false" hidden="false"/>
    </xf>
    <xf numFmtId="167" fontId="11" fillId="2" borderId="9" xfId="0" applyFont="true" applyBorder="true" applyAlignment="true" applyProtection="false">
      <alignment horizontal="center" vertical="center" textRotation="0" wrapText="false" indent="0" shrinkToFit="false"/>
      <protection locked="true" hidden="false"/>
    </xf>
    <xf numFmtId="171" fontId="11" fillId="2" borderId="11" xfId="19" applyFont="true" applyBorder="true" applyAlignment="true" applyProtection="true">
      <alignment horizontal="center" vertical="center" textRotation="0" wrapText="true" indent="0" shrinkToFit="false"/>
      <protection locked="false" hidden="false"/>
    </xf>
    <xf numFmtId="167" fontId="17" fillId="2" borderId="6" xfId="19"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7" fontId="20" fillId="2" borderId="11" xfId="19"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6" fontId="2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true" indent="0" shrinkToFit="false"/>
      <protection locked="true" hidden="false"/>
    </xf>
    <xf numFmtId="169"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7" fontId="11" fillId="2" borderId="10" xfId="19"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7" fontId="16" fillId="2" borderId="11" xfId="19"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1" fillId="2" borderId="7" xfId="19" applyFont="true" applyBorder="true" applyAlignment="true" applyProtection="true">
      <alignment horizontal="center" vertical="center" textRotation="0" wrapText="true" indent="0" shrinkToFit="false"/>
      <protection locked="true" hidden="false"/>
    </xf>
    <xf numFmtId="167" fontId="29" fillId="2" borderId="6" xfId="19" applyFont="true" applyBorder="true" applyAlignment="true" applyProtection="true">
      <alignment horizontal="center" vertical="center" textRotation="0" wrapText="true" indent="0" shrinkToFit="false"/>
      <protection locked="false" hidden="false"/>
    </xf>
    <xf numFmtId="167" fontId="5" fillId="2" borderId="6"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true" hidden="false"/>
    </xf>
    <xf numFmtId="169" fontId="11" fillId="2" borderId="9"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7" fontId="17" fillId="2" borderId="0"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center" vertical="center" textRotation="0" wrapText="true" indent="0" shrinkToFit="false"/>
      <protection locked="false" hidden="false"/>
    </xf>
    <xf numFmtId="167" fontId="17" fillId="2" borderId="20"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19"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0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960</xdr:colOff>
      <xdr:row>0</xdr:row>
      <xdr:rowOff>38160</xdr:rowOff>
    </xdr:from>
    <xdr:to>
      <xdr:col>2</xdr:col>
      <xdr:colOff>795600</xdr:colOff>
      <xdr:row>2</xdr:row>
      <xdr:rowOff>218520</xdr:rowOff>
    </xdr:to>
    <xdr:pic>
      <xdr:nvPicPr>
        <xdr:cNvPr id="0" name="0 Imagen" descr="CAMARAT.png"/>
        <xdr:cNvPicPr/>
      </xdr:nvPicPr>
      <xdr:blipFill>
        <a:blip r:embed="rId1"/>
        <a:stretch/>
      </xdr:blipFill>
      <xdr:spPr>
        <a:xfrm>
          <a:off x="795960" y="38160"/>
          <a:ext cx="404640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1280</xdr:colOff>
      <xdr:row>2</xdr:row>
      <xdr:rowOff>180720</xdr:rowOff>
    </xdr:to>
    <xdr:pic>
      <xdr:nvPicPr>
        <xdr:cNvPr id="1" name="0 Imagen" descr="CAMARAT.png"/>
        <xdr:cNvPicPr/>
      </xdr:nvPicPr>
      <xdr:blipFill>
        <a:blip r:embed="rId1"/>
        <a:stretch/>
      </xdr:blipFill>
      <xdr:spPr>
        <a:xfrm>
          <a:off x="70200" y="0"/>
          <a:ext cx="2950200" cy="81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rge.rodriguez/Desktop/PLAN%20DE%20ACCI&#211;N%202023/file://D:/Users/CIELO/Desktop/DTO%20MESA%20TRABAJO%2028012020/CORTE%20PA%2030062020%20BORRA/CORTE%20PA%203006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objetivo 1"/>
      <sheetName val="objetivo 2"/>
      <sheetName val="objetivo 3 "/>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true" showOutlineSymbols="true" defaultGridColor="true" view="normal" topLeftCell="B1" colorId="64" zoomScale="70" zoomScaleNormal="70" zoomScalePageLayoutView="9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1" width="33.14"/>
    <col collapsed="false" customWidth="true" hidden="false" outlineLevel="0" max="2" min="2" style="1" width="24.28"/>
    <col collapsed="false" customWidth="true" hidden="false" outlineLevel="0" max="3" min="3" style="2" width="16.56"/>
    <col collapsed="false" customWidth="true" hidden="false" outlineLevel="0" max="4" min="4" style="1" width="33.14"/>
    <col collapsed="false" customWidth="true" hidden="false" outlineLevel="0" max="5" min="5" style="1" width="16.56"/>
    <col collapsed="false" customWidth="true" hidden="false" outlineLevel="0" max="6" min="6" style="1" width="19.14"/>
    <col collapsed="false" customWidth="true" hidden="false" outlineLevel="0" max="7" min="7" style="1" width="17.99"/>
    <col collapsed="false" customWidth="true" hidden="false" outlineLevel="0" max="8" min="8" style="1" width="20.41"/>
    <col collapsed="false" customWidth="true" hidden="false" outlineLevel="0" max="9" min="9" style="1" width="23.41"/>
    <col collapsed="false" customWidth="true" hidden="false" outlineLevel="0" max="10" min="10" style="3" width="22.28"/>
    <col collapsed="false" customWidth="true" hidden="false" outlineLevel="0" max="11" min="11" style="1" width="19.41"/>
    <col collapsed="false" customWidth="true" hidden="false" outlineLevel="0" max="12" min="12" style="1" width="16.28"/>
    <col collapsed="false" customWidth="true" hidden="false" outlineLevel="0" max="13" min="13" style="1" width="19.14"/>
    <col collapsed="false" customWidth="true" hidden="false" outlineLevel="0" max="14" min="14" style="1" width="31.85"/>
    <col collapsed="false" customWidth="true" hidden="false" outlineLevel="0" max="15" min="15" style="1" width="16.7"/>
    <col collapsed="false" customWidth="true" hidden="false" outlineLevel="0" max="16" min="16" style="4" width="46.28"/>
    <col collapsed="false" customWidth="true" hidden="false" outlineLevel="0" max="17" min="17" style="1" width="15.56"/>
    <col collapsed="false" customWidth="true" hidden="false" outlineLevel="0" max="18" min="18" style="1" width="14.56"/>
    <col collapsed="false" customWidth="true" hidden="false" outlineLevel="0" max="19" min="19" style="1" width="13.14"/>
    <col collapsed="false" customWidth="false" hidden="false" outlineLevel="0" max="257" min="20" style="1" width="11.42"/>
  </cols>
  <sheetData>
    <row r="1" customFormat="false" ht="15.75" hidden="false" customHeight="false" outlineLevel="0" collapsed="false">
      <c r="A1" s="5"/>
      <c r="B1" s="6"/>
      <c r="C1" s="7"/>
      <c r="D1" s="8"/>
      <c r="E1" s="8"/>
      <c r="F1" s="6"/>
      <c r="G1" s="9"/>
      <c r="H1" s="9"/>
      <c r="I1" s="10"/>
      <c r="K1" s="10"/>
      <c r="L1" s="10"/>
      <c r="M1" s="10"/>
      <c r="N1" s="10"/>
      <c r="O1" s="10"/>
      <c r="P1" s="11"/>
      <c r="Q1" s="10"/>
      <c r="R1" s="12"/>
    </row>
    <row r="2" customFormat="false" ht="37.5" hidden="false" customHeight="true" outlineLevel="0" collapsed="false">
      <c r="A2" s="13" t="s">
        <v>0</v>
      </c>
      <c r="B2" s="14"/>
      <c r="C2" s="15"/>
      <c r="D2" s="16" t="s">
        <v>1</v>
      </c>
      <c r="E2" s="16"/>
      <c r="F2" s="16"/>
      <c r="G2" s="16"/>
      <c r="H2" s="16"/>
      <c r="I2" s="16"/>
      <c r="J2" s="16"/>
      <c r="K2" s="16"/>
      <c r="L2" s="16"/>
      <c r="M2" s="16"/>
      <c r="N2" s="16"/>
      <c r="O2" s="16"/>
      <c r="P2" s="16"/>
      <c r="Q2" s="16"/>
      <c r="R2" s="16"/>
    </row>
    <row r="3" customFormat="false" ht="19.5" hidden="false" customHeight="true" outlineLevel="0" collapsed="false">
      <c r="A3" s="17"/>
      <c r="B3" s="18"/>
      <c r="C3" s="19"/>
      <c r="D3" s="20"/>
      <c r="E3" s="20"/>
      <c r="F3" s="20"/>
      <c r="G3" s="20"/>
      <c r="H3" s="20"/>
      <c r="I3" s="20"/>
      <c r="J3" s="20"/>
      <c r="K3" s="20"/>
      <c r="L3" s="20"/>
      <c r="M3" s="20"/>
      <c r="N3" s="20"/>
      <c r="O3" s="20"/>
      <c r="P3" s="20"/>
      <c r="Q3" s="20"/>
      <c r="R3" s="20"/>
    </row>
    <row r="4" customFormat="false" ht="28.5" hidden="false" customHeight="true" outlineLevel="0" collapsed="false">
      <c r="A4" s="21" t="s">
        <v>2</v>
      </c>
      <c r="B4" s="21"/>
      <c r="C4" s="22"/>
      <c r="D4" s="23" t="s">
        <v>3</v>
      </c>
      <c r="E4" s="24"/>
      <c r="F4" s="24"/>
      <c r="G4" s="25"/>
      <c r="H4" s="25"/>
      <c r="I4" s="26"/>
      <c r="J4" s="27"/>
      <c r="K4" s="26"/>
      <c r="L4" s="26"/>
      <c r="M4" s="26"/>
      <c r="N4" s="26"/>
      <c r="O4" s="28" t="s">
        <v>4</v>
      </c>
      <c r="P4" s="28"/>
      <c r="Q4" s="28"/>
      <c r="R4" s="29" t="n">
        <f aca="false">R58</f>
        <v>0</v>
      </c>
    </row>
    <row r="5" customFormat="false" ht="30" hidden="false" customHeight="true" outlineLevel="0" collapsed="false">
      <c r="A5" s="21"/>
      <c r="B5" s="30"/>
      <c r="C5" s="31"/>
      <c r="D5" s="32"/>
      <c r="E5" s="32"/>
      <c r="F5" s="32"/>
      <c r="G5" s="25"/>
      <c r="H5" s="25"/>
      <c r="I5" s="33"/>
      <c r="J5" s="34"/>
      <c r="K5" s="33"/>
      <c r="L5" s="33"/>
      <c r="M5" s="33"/>
      <c r="N5" s="26"/>
      <c r="O5" s="35" t="s">
        <v>5</v>
      </c>
      <c r="P5" s="35"/>
      <c r="Q5" s="35"/>
      <c r="R5" s="35"/>
    </row>
    <row r="6" customFormat="false" ht="29.25" hidden="false" customHeight="true" outlineLevel="0" collapsed="false">
      <c r="A6" s="21" t="s">
        <v>6</v>
      </c>
      <c r="B6" s="21"/>
      <c r="C6" s="30" t="s">
        <v>7</v>
      </c>
      <c r="D6" s="30"/>
      <c r="E6" s="30"/>
      <c r="F6" s="30"/>
      <c r="G6" s="30"/>
      <c r="H6" s="25"/>
      <c r="I6" s="36" t="s">
        <v>8</v>
      </c>
      <c r="J6" s="36"/>
      <c r="K6" s="36"/>
      <c r="L6" s="36"/>
      <c r="M6" s="36"/>
      <c r="N6" s="26"/>
      <c r="O6" s="37"/>
      <c r="P6" s="37"/>
      <c r="Q6" s="37"/>
      <c r="R6" s="37"/>
    </row>
    <row r="7" customFormat="false" ht="29.25" hidden="false" customHeight="true" outlineLevel="0" collapsed="false">
      <c r="A7" s="21"/>
      <c r="B7" s="30"/>
      <c r="C7" s="22"/>
      <c r="D7" s="38"/>
      <c r="E7" s="38"/>
      <c r="F7" s="38"/>
      <c r="G7" s="30"/>
      <c r="H7" s="25"/>
      <c r="I7" s="39"/>
      <c r="J7" s="40"/>
      <c r="K7" s="39"/>
      <c r="L7" s="39"/>
      <c r="M7" s="39"/>
      <c r="N7" s="26"/>
      <c r="O7" s="38"/>
      <c r="P7" s="41"/>
      <c r="Q7" s="38"/>
      <c r="R7" s="37"/>
    </row>
    <row r="8" customFormat="false" ht="20.25" hidden="false" customHeight="true" outlineLevel="0" collapsed="false">
      <c r="A8" s="42"/>
      <c r="B8" s="43"/>
      <c r="C8" s="31"/>
      <c r="D8" s="32"/>
      <c r="E8" s="32"/>
      <c r="F8" s="44"/>
      <c r="G8" s="30"/>
      <c r="H8" s="25"/>
      <c r="I8" s="45"/>
      <c r="J8" s="46"/>
      <c r="K8" s="46"/>
      <c r="L8" s="46"/>
      <c r="M8" s="46"/>
      <c r="N8" s="26"/>
      <c r="O8" s="38"/>
      <c r="P8" s="41"/>
      <c r="Q8" s="38"/>
      <c r="R8" s="37"/>
    </row>
    <row r="9" customFormat="false" ht="15" hidden="false" customHeight="true" outlineLevel="0" collapsed="false">
      <c r="A9" s="42"/>
      <c r="B9" s="43"/>
      <c r="C9" s="47" t="s">
        <v>9</v>
      </c>
      <c r="D9" s="24"/>
      <c r="E9" s="36"/>
      <c r="F9" s="30"/>
      <c r="G9" s="25"/>
      <c r="I9" s="36" t="s">
        <v>10</v>
      </c>
      <c r="J9" s="36"/>
      <c r="K9" s="36"/>
      <c r="L9" s="36"/>
      <c r="M9" s="36"/>
      <c r="N9" s="26"/>
      <c r="O9" s="38"/>
      <c r="P9" s="41"/>
      <c r="Q9" s="38"/>
      <c r="R9" s="37"/>
    </row>
    <row r="10" customFormat="false" ht="15" hidden="false" customHeight="true" outlineLevel="0" collapsed="false">
      <c r="A10" s="42"/>
      <c r="B10" s="43"/>
      <c r="C10" s="22"/>
      <c r="D10" s="24"/>
      <c r="E10" s="24"/>
      <c r="F10" s="36"/>
      <c r="G10" s="30"/>
      <c r="H10" s="25"/>
      <c r="I10" s="38"/>
      <c r="J10" s="48"/>
      <c r="K10" s="38"/>
      <c r="L10" s="38"/>
      <c r="M10" s="38"/>
      <c r="N10" s="26"/>
      <c r="O10" s="38"/>
      <c r="P10" s="41"/>
      <c r="Q10" s="38"/>
      <c r="R10" s="37"/>
    </row>
    <row r="11" customFormat="false" ht="15" hidden="false" customHeight="true" outlineLevel="0" collapsed="false">
      <c r="A11" s="42"/>
      <c r="B11" s="43"/>
      <c r="C11" s="22"/>
      <c r="D11" s="24"/>
      <c r="E11" s="24"/>
      <c r="F11" s="36"/>
      <c r="G11" s="30"/>
      <c r="H11" s="25"/>
      <c r="I11" s="38"/>
      <c r="J11" s="49"/>
      <c r="K11" s="38"/>
      <c r="L11" s="38"/>
      <c r="M11" s="38"/>
      <c r="N11" s="26"/>
      <c r="O11" s="38"/>
      <c r="P11" s="41"/>
      <c r="Q11" s="38"/>
      <c r="R11" s="37"/>
    </row>
    <row r="12" customFormat="false" ht="15" hidden="false" customHeight="true" outlineLevel="0" collapsed="false">
      <c r="A12" s="42"/>
      <c r="B12" s="43"/>
      <c r="C12" s="22"/>
      <c r="D12" s="24"/>
      <c r="E12" s="24"/>
      <c r="F12" s="36"/>
      <c r="G12" s="30"/>
      <c r="H12" s="25"/>
      <c r="I12" s="38"/>
      <c r="J12" s="48"/>
      <c r="K12" s="38"/>
      <c r="L12" s="38"/>
      <c r="M12" s="38"/>
      <c r="N12" s="26"/>
      <c r="O12" s="38"/>
      <c r="P12" s="41"/>
      <c r="Q12" s="38"/>
      <c r="R12" s="37"/>
    </row>
    <row r="13" customFormat="false" ht="15" hidden="false" customHeight="true" outlineLevel="0" collapsed="false">
      <c r="A13" s="42"/>
      <c r="B13" s="43"/>
      <c r="C13" s="31"/>
      <c r="D13" s="32"/>
      <c r="E13" s="32"/>
      <c r="F13" s="44"/>
      <c r="G13" s="50"/>
      <c r="H13" s="25"/>
      <c r="I13" s="51"/>
      <c r="J13" s="52"/>
      <c r="K13" s="51"/>
      <c r="L13" s="51"/>
      <c r="M13" s="51"/>
      <c r="N13" s="26"/>
      <c r="O13" s="38"/>
      <c r="P13" s="41"/>
      <c r="Q13" s="38"/>
      <c r="R13" s="37"/>
    </row>
    <row r="14" customFormat="false" ht="15" hidden="false" customHeight="true" outlineLevel="0" collapsed="false">
      <c r="A14" s="42"/>
      <c r="B14" s="43" t="s">
        <v>11</v>
      </c>
      <c r="C14" s="53" t="s">
        <v>12</v>
      </c>
      <c r="E14" s="24"/>
      <c r="F14" s="36"/>
      <c r="G14" s="30"/>
      <c r="H14" s="25"/>
      <c r="I14" s="36" t="s">
        <v>13</v>
      </c>
      <c r="J14" s="36"/>
      <c r="K14" s="36"/>
      <c r="L14" s="36"/>
      <c r="M14" s="36"/>
      <c r="N14" s="26"/>
      <c r="O14" s="38"/>
      <c r="P14" s="41"/>
      <c r="Q14" s="38"/>
      <c r="R14" s="37"/>
    </row>
    <row r="15" customFormat="false" ht="15" hidden="false" customHeight="true" outlineLevel="0" collapsed="false">
      <c r="A15" s="42"/>
      <c r="B15" s="43"/>
      <c r="C15" s="22"/>
      <c r="D15" s="54"/>
      <c r="E15" s="24"/>
      <c r="F15" s="36"/>
      <c r="G15" s="30"/>
      <c r="H15" s="25"/>
      <c r="I15" s="38"/>
      <c r="J15" s="48"/>
      <c r="K15" s="38"/>
      <c r="L15" s="38"/>
      <c r="M15" s="38"/>
      <c r="N15" s="26"/>
      <c r="O15" s="38"/>
      <c r="P15" s="41"/>
      <c r="Q15" s="38"/>
      <c r="R15" s="37"/>
    </row>
    <row r="16" customFormat="false" ht="15" hidden="false" customHeight="true" outlineLevel="0" collapsed="false">
      <c r="A16" s="42"/>
      <c r="B16" s="43"/>
      <c r="C16" s="22"/>
      <c r="D16" s="54"/>
      <c r="E16" s="24"/>
      <c r="F16" s="36"/>
      <c r="G16" s="30"/>
      <c r="H16" s="25"/>
      <c r="I16" s="38"/>
      <c r="J16" s="48"/>
      <c r="K16" s="38"/>
      <c r="L16" s="38"/>
      <c r="M16" s="38"/>
      <c r="N16" s="26"/>
      <c r="O16" s="38"/>
      <c r="P16" s="41"/>
      <c r="Q16" s="38"/>
      <c r="R16" s="37"/>
    </row>
    <row r="17" customFormat="false" ht="15" hidden="false" customHeight="true" outlineLevel="0" collapsed="false">
      <c r="A17" s="42"/>
      <c r="B17" s="43"/>
      <c r="C17" s="22"/>
      <c r="D17" s="54"/>
      <c r="E17" s="24"/>
      <c r="F17" s="36"/>
      <c r="G17" s="30"/>
      <c r="H17" s="25"/>
      <c r="I17" s="38"/>
      <c r="J17" s="48"/>
      <c r="K17" s="38"/>
      <c r="L17" s="38"/>
      <c r="M17" s="38"/>
      <c r="N17" s="26"/>
      <c r="O17" s="38"/>
      <c r="P17" s="41"/>
      <c r="Q17" s="38"/>
      <c r="R17" s="37"/>
    </row>
    <row r="18" customFormat="false" ht="15" hidden="false" customHeight="true" outlineLevel="0" collapsed="false">
      <c r="A18" s="42"/>
      <c r="B18" s="43"/>
      <c r="C18" s="31"/>
      <c r="D18" s="32"/>
      <c r="E18" s="32"/>
      <c r="F18" s="44"/>
      <c r="G18" s="50"/>
      <c r="H18" s="25"/>
      <c r="I18" s="38"/>
      <c r="J18" s="55"/>
      <c r="K18" s="38"/>
      <c r="L18" s="38"/>
      <c r="M18" s="38"/>
      <c r="N18" s="26"/>
      <c r="O18" s="38"/>
      <c r="P18" s="41"/>
      <c r="Q18" s="38"/>
      <c r="R18" s="37"/>
    </row>
    <row r="19" customFormat="false" ht="15" hidden="false" customHeight="true" outlineLevel="0" collapsed="false">
      <c r="A19" s="42"/>
      <c r="B19" s="43"/>
      <c r="C19" s="56" t="s">
        <v>14</v>
      </c>
      <c r="E19" s="24"/>
      <c r="F19" s="36"/>
      <c r="G19" s="30"/>
      <c r="H19" s="25"/>
      <c r="I19" s="38"/>
      <c r="J19" s="48"/>
      <c r="K19" s="38"/>
      <c r="L19" s="38"/>
      <c r="M19" s="38"/>
      <c r="N19" s="26"/>
      <c r="O19" s="38"/>
      <c r="P19" s="41"/>
      <c r="Q19" s="38"/>
      <c r="R19" s="37"/>
    </row>
    <row r="20" customFormat="false" ht="15" hidden="false" customHeight="true" outlineLevel="0" collapsed="false">
      <c r="A20" s="42"/>
      <c r="B20" s="43"/>
      <c r="C20" s="56"/>
      <c r="E20" s="24"/>
      <c r="F20" s="36"/>
      <c r="G20" s="30"/>
      <c r="H20" s="25"/>
      <c r="I20" s="38"/>
      <c r="J20" s="48"/>
      <c r="K20" s="38"/>
      <c r="L20" s="38"/>
      <c r="M20" s="38"/>
      <c r="N20" s="26"/>
      <c r="O20" s="38"/>
      <c r="P20" s="41"/>
      <c r="Q20" s="38"/>
      <c r="R20" s="37"/>
    </row>
    <row r="21" customFormat="false" ht="21.75" hidden="false" customHeight="true" outlineLevel="0" collapsed="false">
      <c r="A21" s="57"/>
      <c r="B21" s="58"/>
      <c r="C21" s="59"/>
      <c r="D21" s="24"/>
      <c r="E21" s="24"/>
      <c r="F21" s="36"/>
      <c r="G21" s="30"/>
      <c r="H21" s="60"/>
      <c r="I21" s="58"/>
      <c r="K21" s="61"/>
      <c r="L21" s="61"/>
      <c r="M21" s="62"/>
      <c r="N21" s="62"/>
      <c r="O21" s="63"/>
      <c r="P21" s="64"/>
      <c r="Q21" s="63"/>
      <c r="R21" s="65"/>
    </row>
    <row r="22" s="73" customFormat="true" ht="93" hidden="false" customHeight="true" outlineLevel="0" collapsed="false">
      <c r="A22" s="66" t="s">
        <v>15</v>
      </c>
      <c r="B22" s="66" t="s">
        <v>16</v>
      </c>
      <c r="C22" s="67" t="s">
        <v>17</v>
      </c>
      <c r="D22" s="66" t="s">
        <v>18</v>
      </c>
      <c r="E22" s="66" t="s">
        <v>19</v>
      </c>
      <c r="F22" s="66" t="s">
        <v>20</v>
      </c>
      <c r="G22" s="66" t="s">
        <v>21</v>
      </c>
      <c r="H22" s="66" t="s">
        <v>22</v>
      </c>
      <c r="I22" s="66" t="s">
        <v>23</v>
      </c>
      <c r="J22" s="68" t="s">
        <v>24</v>
      </c>
      <c r="K22" s="66" t="s">
        <v>25</v>
      </c>
      <c r="L22" s="66" t="s">
        <v>26</v>
      </c>
      <c r="M22" s="66" t="s">
        <v>27</v>
      </c>
      <c r="N22" s="66" t="s">
        <v>28</v>
      </c>
      <c r="O22" s="69" t="s">
        <v>29</v>
      </c>
      <c r="P22" s="70" t="s">
        <v>30</v>
      </c>
      <c r="Q22" s="71" t="s">
        <v>31</v>
      </c>
      <c r="R22" s="72" t="s">
        <v>32</v>
      </c>
    </row>
    <row r="23" s="73" customFormat="true" ht="197.25" hidden="false" customHeight="true" outlineLevel="0" collapsed="false">
      <c r="A23" s="74" t="s">
        <v>33</v>
      </c>
      <c r="B23" s="75" t="s">
        <v>34</v>
      </c>
      <c r="C23" s="76" t="n">
        <v>0.04</v>
      </c>
      <c r="D23" s="77" t="s">
        <v>35</v>
      </c>
      <c r="E23" s="78" t="n">
        <v>0.3</v>
      </c>
      <c r="F23" s="77" t="s">
        <v>36</v>
      </c>
      <c r="G23" s="77" t="n">
        <v>45292</v>
      </c>
      <c r="H23" s="77" t="n">
        <v>45657</v>
      </c>
      <c r="I23" s="77" t="s">
        <v>37</v>
      </c>
      <c r="J23" s="79" t="n">
        <f aca="false">(0+0+0+0)/(2)*100%</f>
        <v>0</v>
      </c>
      <c r="K23" s="80" t="n">
        <v>2</v>
      </c>
      <c r="L23" s="77" t="s">
        <v>38</v>
      </c>
      <c r="M23" s="77" t="s">
        <v>39</v>
      </c>
      <c r="N23" s="81" t="s">
        <v>40</v>
      </c>
      <c r="O23" s="82" t="n">
        <f aca="false">J23*E23</f>
        <v>0</v>
      </c>
      <c r="P23" s="83"/>
      <c r="Q23" s="84" t="n">
        <f aca="false">O23+O24</f>
        <v>0</v>
      </c>
      <c r="R23" s="85" t="n">
        <f aca="false">Q23*C23</f>
        <v>0</v>
      </c>
    </row>
    <row r="24" s="73" customFormat="true" ht="174" hidden="false" customHeight="true" outlineLevel="0" collapsed="false">
      <c r="A24" s="74"/>
      <c r="B24" s="75"/>
      <c r="C24" s="76"/>
      <c r="D24" s="77" t="s">
        <v>41</v>
      </c>
      <c r="E24" s="78" t="n">
        <v>0.7</v>
      </c>
      <c r="F24" s="77" t="s">
        <v>36</v>
      </c>
      <c r="G24" s="77" t="n">
        <v>45292</v>
      </c>
      <c r="H24" s="77" t="n">
        <v>45657</v>
      </c>
      <c r="I24" s="86" t="s">
        <v>42</v>
      </c>
      <c r="J24" s="79" t="n">
        <f aca="false">(0+0+0+0)/(13)*100%</f>
        <v>0</v>
      </c>
      <c r="K24" s="80" t="n">
        <v>13</v>
      </c>
      <c r="L24" s="77" t="s">
        <v>43</v>
      </c>
      <c r="M24" s="77" t="s">
        <v>44</v>
      </c>
      <c r="N24" s="81" t="s">
        <v>40</v>
      </c>
      <c r="O24" s="82" t="n">
        <f aca="false">J24*E24</f>
        <v>0</v>
      </c>
      <c r="P24" s="83"/>
      <c r="Q24" s="84"/>
      <c r="R24" s="85"/>
    </row>
    <row r="25" s="73" customFormat="true" ht="165.75" hidden="false" customHeight="true" outlineLevel="0" collapsed="false">
      <c r="A25" s="74"/>
      <c r="B25" s="75" t="s">
        <v>45</v>
      </c>
      <c r="C25" s="76" t="n">
        <v>0.05</v>
      </c>
      <c r="D25" s="77" t="s">
        <v>46</v>
      </c>
      <c r="E25" s="78" t="n">
        <v>0.2</v>
      </c>
      <c r="F25" s="77" t="s">
        <v>36</v>
      </c>
      <c r="G25" s="77" t="n">
        <v>45292</v>
      </c>
      <c r="H25" s="77" t="n">
        <v>45657</v>
      </c>
      <c r="I25" s="77" t="s">
        <v>47</v>
      </c>
      <c r="J25" s="79" t="n">
        <f aca="false">(0+0+0+0)/(2)*100%</f>
        <v>0</v>
      </c>
      <c r="K25" s="87" t="n">
        <v>2</v>
      </c>
      <c r="L25" s="75" t="s">
        <v>38</v>
      </c>
      <c r="M25" s="88" t="s">
        <v>48</v>
      </c>
      <c r="N25" s="81" t="s">
        <v>40</v>
      </c>
      <c r="O25" s="82" t="n">
        <f aca="false">J25*E25</f>
        <v>0</v>
      </c>
      <c r="P25" s="83"/>
      <c r="Q25" s="89" t="n">
        <f aca="false">O25+O26+O27</f>
        <v>0</v>
      </c>
      <c r="R25" s="76" t="n">
        <f aca="false">Q25*C25</f>
        <v>0</v>
      </c>
    </row>
    <row r="26" s="73" customFormat="true" ht="210.75" hidden="false" customHeight="true" outlineLevel="0" collapsed="false">
      <c r="A26" s="74"/>
      <c r="B26" s="75"/>
      <c r="C26" s="76"/>
      <c r="D26" s="75" t="s">
        <v>49</v>
      </c>
      <c r="E26" s="76" t="n">
        <v>0.6</v>
      </c>
      <c r="F26" s="81" t="s">
        <v>36</v>
      </c>
      <c r="G26" s="75" t="n">
        <v>45292</v>
      </c>
      <c r="H26" s="90" t="n">
        <v>45657</v>
      </c>
      <c r="I26" s="75" t="s">
        <v>50</v>
      </c>
      <c r="J26" s="91" t="n">
        <f aca="false">(0+0+0+0)/(40)*100%</f>
        <v>0</v>
      </c>
      <c r="K26" s="92" t="n">
        <v>1</v>
      </c>
      <c r="L26" s="75" t="s">
        <v>43</v>
      </c>
      <c r="M26" s="90" t="s">
        <v>44</v>
      </c>
      <c r="N26" s="93" t="s">
        <v>40</v>
      </c>
      <c r="O26" s="82" t="n">
        <f aca="false">J26*E26</f>
        <v>0</v>
      </c>
      <c r="P26" s="83"/>
      <c r="Q26" s="89" t="n">
        <f aca="false">+O26</f>
        <v>0</v>
      </c>
      <c r="R26" s="76" t="n">
        <f aca="false">+Q26*C26</f>
        <v>0</v>
      </c>
      <c r="S26" s="94"/>
    </row>
    <row r="27" s="73" customFormat="true" ht="193.5" hidden="false" customHeight="true" outlineLevel="0" collapsed="false">
      <c r="A27" s="74"/>
      <c r="B27" s="75"/>
      <c r="C27" s="76"/>
      <c r="D27" s="95" t="s">
        <v>51</v>
      </c>
      <c r="E27" s="96" t="n">
        <v>0.2</v>
      </c>
      <c r="F27" s="75" t="s">
        <v>36</v>
      </c>
      <c r="G27" s="77" t="n">
        <v>45292</v>
      </c>
      <c r="H27" s="88" t="n">
        <v>45323</v>
      </c>
      <c r="I27" s="95" t="s">
        <v>52</v>
      </c>
      <c r="J27" s="97" t="n">
        <f aca="false">(0+0+0+0)/(4)*100%</f>
        <v>0</v>
      </c>
      <c r="K27" s="87" t="n">
        <v>4</v>
      </c>
      <c r="L27" s="75" t="s">
        <v>53</v>
      </c>
      <c r="M27" s="98" t="s">
        <v>54</v>
      </c>
      <c r="N27" s="99" t="s">
        <v>40</v>
      </c>
      <c r="O27" s="82" t="n">
        <f aca="false">J27*E27</f>
        <v>0</v>
      </c>
      <c r="P27" s="83"/>
      <c r="Q27" s="89"/>
      <c r="R27" s="76"/>
    </row>
    <row r="28" s="73" customFormat="true" ht="183.75" hidden="false" customHeight="true" outlineLevel="0" collapsed="false">
      <c r="A28" s="74"/>
      <c r="B28" s="95" t="s">
        <v>55</v>
      </c>
      <c r="C28" s="78" t="n">
        <v>0.04</v>
      </c>
      <c r="D28" s="75" t="s">
        <v>56</v>
      </c>
      <c r="E28" s="96" t="n">
        <v>1</v>
      </c>
      <c r="F28" s="75" t="s">
        <v>36</v>
      </c>
      <c r="G28" s="75" t="n">
        <v>45292</v>
      </c>
      <c r="H28" s="75" t="n">
        <v>45638</v>
      </c>
      <c r="I28" s="100" t="s">
        <v>57</v>
      </c>
      <c r="J28" s="101" t="n">
        <f aca="false">(0+0+0+0)/(4)*100%</f>
        <v>0</v>
      </c>
      <c r="K28" s="76" t="n">
        <v>1</v>
      </c>
      <c r="L28" s="75" t="s">
        <v>43</v>
      </c>
      <c r="M28" s="100" t="s">
        <v>54</v>
      </c>
      <c r="N28" s="75" t="s">
        <v>40</v>
      </c>
      <c r="O28" s="82" t="n">
        <f aca="false">J28*E28</f>
        <v>0</v>
      </c>
      <c r="P28" s="83"/>
      <c r="Q28" s="89" t="n">
        <f aca="false">O28</f>
        <v>0</v>
      </c>
      <c r="R28" s="76" t="n">
        <f aca="false">Q28*C28</f>
        <v>0</v>
      </c>
    </row>
    <row r="29" s="73" customFormat="true" ht="198" hidden="false" customHeight="true" outlineLevel="0" collapsed="false">
      <c r="A29" s="74"/>
      <c r="B29" s="75" t="s">
        <v>58</v>
      </c>
      <c r="C29" s="76" t="n">
        <v>0.05</v>
      </c>
      <c r="D29" s="88" t="s">
        <v>59</v>
      </c>
      <c r="E29" s="76" t="n">
        <v>1</v>
      </c>
      <c r="F29" s="95" t="s">
        <v>36</v>
      </c>
      <c r="G29" s="95" t="n">
        <v>45292</v>
      </c>
      <c r="H29" s="95" t="n">
        <v>45657</v>
      </c>
      <c r="I29" s="75" t="s">
        <v>60</v>
      </c>
      <c r="J29" s="101" t="n">
        <v>0</v>
      </c>
      <c r="K29" s="76" t="n">
        <v>1</v>
      </c>
      <c r="L29" s="75" t="s">
        <v>43</v>
      </c>
      <c r="M29" s="75" t="s">
        <v>61</v>
      </c>
      <c r="N29" s="102" t="s">
        <v>40</v>
      </c>
      <c r="O29" s="82" t="n">
        <f aca="false">J29*E29</f>
        <v>0</v>
      </c>
      <c r="P29" s="83"/>
      <c r="Q29" s="89" t="n">
        <f aca="false">O29</f>
        <v>0</v>
      </c>
      <c r="R29" s="103" t="n">
        <f aca="false">+Q29*C29</f>
        <v>0</v>
      </c>
    </row>
    <row r="30" s="73" customFormat="true" ht="184.5" hidden="false" customHeight="true" outlineLevel="0" collapsed="false">
      <c r="A30" s="74"/>
      <c r="B30" s="95" t="s">
        <v>62</v>
      </c>
      <c r="C30" s="76" t="n">
        <v>0.04</v>
      </c>
      <c r="D30" s="104" t="s">
        <v>63</v>
      </c>
      <c r="E30" s="105" t="n">
        <v>1</v>
      </c>
      <c r="F30" s="93" t="s">
        <v>36</v>
      </c>
      <c r="G30" s="75" t="n">
        <v>45292</v>
      </c>
      <c r="H30" s="75" t="n">
        <v>45657</v>
      </c>
      <c r="I30" s="106" t="s">
        <v>64</v>
      </c>
      <c r="J30" s="107" t="n">
        <v>0</v>
      </c>
      <c r="K30" s="76" t="n">
        <v>1</v>
      </c>
      <c r="L30" s="95" t="s">
        <v>43</v>
      </c>
      <c r="M30" s="77" t="s">
        <v>48</v>
      </c>
      <c r="N30" s="75" t="s">
        <v>65</v>
      </c>
      <c r="O30" s="82" t="n">
        <f aca="false">J30*E30</f>
        <v>0</v>
      </c>
      <c r="P30" s="108"/>
      <c r="Q30" s="89" t="n">
        <f aca="false">+O30</f>
        <v>0</v>
      </c>
      <c r="R30" s="76" t="n">
        <f aca="false">Q30*C30</f>
        <v>0</v>
      </c>
    </row>
    <row r="31" s="73" customFormat="true" ht="251.25" hidden="false" customHeight="true" outlineLevel="0" collapsed="false">
      <c r="A31" s="109" t="s">
        <v>66</v>
      </c>
      <c r="B31" s="109" t="s">
        <v>67</v>
      </c>
      <c r="C31" s="110" t="n">
        <v>0.06</v>
      </c>
      <c r="D31" s="109" t="s">
        <v>68</v>
      </c>
      <c r="E31" s="111" t="n">
        <v>0.5</v>
      </c>
      <c r="F31" s="109" t="s">
        <v>69</v>
      </c>
      <c r="G31" s="112" t="n">
        <v>45292</v>
      </c>
      <c r="H31" s="112" t="n">
        <v>45657</v>
      </c>
      <c r="I31" s="109" t="s">
        <v>70</v>
      </c>
      <c r="J31" s="113" t="n">
        <f aca="false">(0/1)*100%</f>
        <v>0</v>
      </c>
      <c r="K31" s="110" t="n">
        <v>1</v>
      </c>
      <c r="L31" s="109" t="s">
        <v>43</v>
      </c>
      <c r="M31" s="104" t="s">
        <v>71</v>
      </c>
      <c r="N31" s="114" t="s">
        <v>40</v>
      </c>
      <c r="O31" s="82" t="n">
        <f aca="false">+J31*E31</f>
        <v>0</v>
      </c>
      <c r="P31" s="83"/>
      <c r="Q31" s="84" t="n">
        <f aca="false">O31+O32</f>
        <v>0</v>
      </c>
      <c r="R31" s="76" t="n">
        <f aca="false">+Q31*C31</f>
        <v>0</v>
      </c>
    </row>
    <row r="32" s="73" customFormat="true" ht="294" hidden="false" customHeight="true" outlineLevel="0" collapsed="false">
      <c r="A32" s="109"/>
      <c r="B32" s="109"/>
      <c r="C32" s="110"/>
      <c r="D32" s="104" t="s">
        <v>72</v>
      </c>
      <c r="E32" s="115" t="n">
        <v>0.5</v>
      </c>
      <c r="F32" s="104" t="s">
        <v>69</v>
      </c>
      <c r="G32" s="112" t="n">
        <v>44927</v>
      </c>
      <c r="H32" s="112" t="n">
        <v>45657</v>
      </c>
      <c r="I32" s="104" t="s">
        <v>73</v>
      </c>
      <c r="J32" s="113" t="n">
        <f aca="false">(0/1)*100%</f>
        <v>0</v>
      </c>
      <c r="K32" s="76" t="n">
        <v>1</v>
      </c>
      <c r="L32" s="104" t="s">
        <v>43</v>
      </c>
      <c r="M32" s="104" t="s">
        <v>71</v>
      </c>
      <c r="N32" s="114" t="s">
        <v>40</v>
      </c>
      <c r="O32" s="82" t="n">
        <f aca="false">+J32*E32</f>
        <v>0</v>
      </c>
      <c r="P32" s="83"/>
      <c r="Q32" s="84"/>
      <c r="R32" s="76"/>
    </row>
    <row r="33" s="73" customFormat="true" ht="144" hidden="false" customHeight="true" outlineLevel="0" collapsed="false">
      <c r="A33" s="104" t="s">
        <v>74</v>
      </c>
      <c r="B33" s="104" t="s">
        <v>75</v>
      </c>
      <c r="C33" s="76" t="n">
        <v>0.03</v>
      </c>
      <c r="D33" s="104" t="s">
        <v>76</v>
      </c>
      <c r="E33" s="115" t="n">
        <v>1</v>
      </c>
      <c r="F33" s="104" t="s">
        <v>69</v>
      </c>
      <c r="G33" s="116" t="n">
        <v>45292</v>
      </c>
      <c r="H33" s="116" t="n">
        <v>45657</v>
      </c>
      <c r="I33" s="104" t="s">
        <v>73</v>
      </c>
      <c r="J33" s="113" t="n">
        <f aca="false">(0/1)*100%</f>
        <v>0</v>
      </c>
      <c r="K33" s="76" t="n">
        <v>1</v>
      </c>
      <c r="L33" s="104" t="s">
        <v>43</v>
      </c>
      <c r="M33" s="104" t="s">
        <v>71</v>
      </c>
      <c r="N33" s="114" t="s">
        <v>40</v>
      </c>
      <c r="O33" s="82" t="n">
        <f aca="false">+J33*E33</f>
        <v>0</v>
      </c>
      <c r="P33" s="104"/>
      <c r="Q33" s="76" t="n">
        <f aca="false">+O33</f>
        <v>0</v>
      </c>
      <c r="R33" s="76" t="n">
        <f aca="false">+Q33*C33</f>
        <v>0</v>
      </c>
    </row>
    <row r="34" s="73" customFormat="true" ht="189" hidden="false" customHeight="true" outlineLevel="0" collapsed="false">
      <c r="A34" s="104" t="s">
        <v>77</v>
      </c>
      <c r="B34" s="104" t="s">
        <v>78</v>
      </c>
      <c r="C34" s="76" t="n">
        <v>0.04</v>
      </c>
      <c r="D34" s="104" t="s">
        <v>79</v>
      </c>
      <c r="E34" s="115" t="n">
        <v>0.4</v>
      </c>
      <c r="F34" s="104" t="s">
        <v>80</v>
      </c>
      <c r="G34" s="117" t="n">
        <v>45292</v>
      </c>
      <c r="H34" s="117" t="n">
        <v>45382</v>
      </c>
      <c r="I34" s="104" t="s">
        <v>81</v>
      </c>
      <c r="J34" s="79" t="n">
        <f aca="false">(0/1)*100%</f>
        <v>0</v>
      </c>
      <c r="K34" s="76" t="n">
        <v>1</v>
      </c>
      <c r="L34" s="104" t="s">
        <v>43</v>
      </c>
      <c r="M34" s="104" t="s">
        <v>82</v>
      </c>
      <c r="N34" s="114" t="s">
        <v>40</v>
      </c>
      <c r="O34" s="82" t="n">
        <f aca="false">J34*E34</f>
        <v>0</v>
      </c>
      <c r="P34" s="118"/>
      <c r="Q34" s="76" t="n">
        <f aca="false">+O34+O35</f>
        <v>0</v>
      </c>
      <c r="R34" s="76" t="n">
        <f aca="false">Q34*C34</f>
        <v>0</v>
      </c>
    </row>
    <row r="35" s="73" customFormat="true" ht="211.5" hidden="false" customHeight="true" outlineLevel="0" collapsed="false">
      <c r="A35" s="104"/>
      <c r="B35" s="104"/>
      <c r="C35" s="76"/>
      <c r="D35" s="104" t="s">
        <v>83</v>
      </c>
      <c r="E35" s="115" t="n">
        <v>0.6</v>
      </c>
      <c r="F35" s="104" t="s">
        <v>80</v>
      </c>
      <c r="G35" s="116" t="n">
        <v>45383</v>
      </c>
      <c r="H35" s="116" t="n">
        <v>45657</v>
      </c>
      <c r="I35" s="104" t="s">
        <v>84</v>
      </c>
      <c r="J35" s="79" t="n">
        <f aca="false">(0/1)*100%</f>
        <v>0</v>
      </c>
      <c r="K35" s="76" t="n">
        <v>1</v>
      </c>
      <c r="L35" s="104" t="s">
        <v>43</v>
      </c>
      <c r="M35" s="104" t="s">
        <v>82</v>
      </c>
      <c r="N35" s="114" t="s">
        <v>40</v>
      </c>
      <c r="O35" s="82" t="n">
        <f aca="false">J35*E35</f>
        <v>0</v>
      </c>
      <c r="P35" s="118"/>
      <c r="Q35" s="76" t="n">
        <f aca="false">+O35*E35</f>
        <v>0</v>
      </c>
      <c r="R35" s="76" t="n">
        <f aca="false">+Q35*C35</f>
        <v>0</v>
      </c>
    </row>
    <row r="36" s="73" customFormat="true" ht="226.5" hidden="false" customHeight="true" outlineLevel="0" collapsed="false">
      <c r="A36" s="104" t="s">
        <v>85</v>
      </c>
      <c r="B36" s="119" t="s">
        <v>86</v>
      </c>
      <c r="C36" s="78" t="n">
        <v>0.03</v>
      </c>
      <c r="D36" s="104" t="s">
        <v>87</v>
      </c>
      <c r="E36" s="115" t="n">
        <v>1</v>
      </c>
      <c r="F36" s="104" t="s">
        <v>88</v>
      </c>
      <c r="G36" s="116" t="n">
        <v>45337</v>
      </c>
      <c r="H36" s="116" t="n">
        <v>45657</v>
      </c>
      <c r="I36" s="104" t="s">
        <v>89</v>
      </c>
      <c r="J36" s="79" t="n">
        <f aca="false">(0/3)*100%</f>
        <v>0</v>
      </c>
      <c r="K36" s="120" t="n">
        <v>3</v>
      </c>
      <c r="L36" s="104" t="s">
        <v>38</v>
      </c>
      <c r="M36" s="104" t="s">
        <v>90</v>
      </c>
      <c r="N36" s="114" t="s">
        <v>40</v>
      </c>
      <c r="O36" s="82" t="n">
        <f aca="false">+J36*E36</f>
        <v>0</v>
      </c>
      <c r="P36" s="118"/>
      <c r="Q36" s="110" t="n">
        <f aca="false">+O36*E36</f>
        <v>0</v>
      </c>
      <c r="R36" s="110" t="n">
        <f aca="false">+Q36*C36</f>
        <v>0</v>
      </c>
    </row>
    <row r="37" s="73" customFormat="true" ht="409.6" hidden="false" customHeight="true" outlineLevel="0" collapsed="false">
      <c r="A37" s="104" t="s">
        <v>91</v>
      </c>
      <c r="B37" s="104" t="s">
        <v>92</v>
      </c>
      <c r="C37" s="115" t="n">
        <v>0.04</v>
      </c>
      <c r="D37" s="104" t="s">
        <v>93</v>
      </c>
      <c r="E37" s="115" t="n">
        <v>1</v>
      </c>
      <c r="F37" s="104" t="s">
        <v>94</v>
      </c>
      <c r="G37" s="117" t="n">
        <v>45337</v>
      </c>
      <c r="H37" s="117" t="n">
        <v>45657</v>
      </c>
      <c r="I37" s="104" t="s">
        <v>95</v>
      </c>
      <c r="J37" s="79" t="n">
        <f aca="false">((0/1))*100%</f>
        <v>0</v>
      </c>
      <c r="K37" s="76" t="n">
        <v>1</v>
      </c>
      <c r="L37" s="104" t="s">
        <v>43</v>
      </c>
      <c r="M37" s="104" t="s">
        <v>90</v>
      </c>
      <c r="N37" s="114" t="s">
        <v>40</v>
      </c>
      <c r="O37" s="82" t="n">
        <f aca="false">J37*E37</f>
        <v>0</v>
      </c>
      <c r="P37" s="118"/>
      <c r="Q37" s="76" t="n">
        <f aca="false">O37</f>
        <v>0</v>
      </c>
      <c r="R37" s="115" t="n">
        <f aca="false">Q37*C37</f>
        <v>0</v>
      </c>
    </row>
    <row r="38" s="73" customFormat="true" ht="255.75" hidden="false" customHeight="true" outlineLevel="0" collapsed="false">
      <c r="A38" s="104"/>
      <c r="B38" s="104" t="s">
        <v>96</v>
      </c>
      <c r="C38" s="115" t="n">
        <v>0.04</v>
      </c>
      <c r="D38" s="104" t="s">
        <v>97</v>
      </c>
      <c r="E38" s="115" t="n">
        <v>1</v>
      </c>
      <c r="F38" s="104" t="s">
        <v>98</v>
      </c>
      <c r="G38" s="117" t="n">
        <v>45292</v>
      </c>
      <c r="H38" s="117" t="n">
        <v>45657</v>
      </c>
      <c r="I38" s="104" t="s">
        <v>99</v>
      </c>
      <c r="J38" s="79" t="n">
        <f aca="false">(0/1)*100%</f>
        <v>0</v>
      </c>
      <c r="K38" s="76" t="n">
        <v>1</v>
      </c>
      <c r="L38" s="104" t="s">
        <v>43</v>
      </c>
      <c r="M38" s="104" t="s">
        <v>100</v>
      </c>
      <c r="N38" s="114" t="s">
        <v>101</v>
      </c>
      <c r="O38" s="82" t="n">
        <f aca="false">J38*E38</f>
        <v>0</v>
      </c>
      <c r="P38" s="118"/>
      <c r="Q38" s="76" t="n">
        <f aca="false">+O38*E38</f>
        <v>0</v>
      </c>
      <c r="R38" s="115" t="n">
        <f aca="false">Q38*C38</f>
        <v>0</v>
      </c>
    </row>
    <row r="39" s="125" customFormat="true" ht="147.75" hidden="false" customHeight="true" outlineLevel="0" collapsed="false">
      <c r="A39" s="121" t="s">
        <v>102</v>
      </c>
      <c r="B39" s="121" t="s">
        <v>103</v>
      </c>
      <c r="C39" s="115" t="n">
        <v>0.02</v>
      </c>
      <c r="D39" s="121" t="s">
        <v>104</v>
      </c>
      <c r="E39" s="115" t="n">
        <v>1</v>
      </c>
      <c r="F39" s="121" t="s">
        <v>105</v>
      </c>
      <c r="G39" s="117" t="n">
        <v>45292</v>
      </c>
      <c r="H39" s="117" t="n">
        <v>45657</v>
      </c>
      <c r="I39" s="121" t="s">
        <v>106</v>
      </c>
      <c r="J39" s="122" t="n">
        <f aca="false">(0/1)*100%</f>
        <v>0</v>
      </c>
      <c r="K39" s="123" t="n">
        <v>1</v>
      </c>
      <c r="L39" s="121" t="s">
        <v>43</v>
      </c>
      <c r="M39" s="124" t="s">
        <v>107</v>
      </c>
      <c r="N39" s="124" t="s">
        <v>108</v>
      </c>
      <c r="O39" s="82" t="n">
        <f aca="false">J39*E39</f>
        <v>0</v>
      </c>
      <c r="P39" s="118"/>
      <c r="Q39" s="76" t="n">
        <f aca="false">+O39</f>
        <v>0</v>
      </c>
      <c r="R39" s="115" t="n">
        <f aca="false">Q39*C39</f>
        <v>0</v>
      </c>
    </row>
    <row r="40" s="73" customFormat="true" ht="150" hidden="false" customHeight="true" outlineLevel="0" collapsed="false">
      <c r="A40" s="121"/>
      <c r="B40" s="126" t="s">
        <v>109</v>
      </c>
      <c r="C40" s="127" t="n">
        <v>0.02</v>
      </c>
      <c r="D40" s="126" t="s">
        <v>110</v>
      </c>
      <c r="E40" s="127" t="n">
        <v>1</v>
      </c>
      <c r="F40" s="126" t="s">
        <v>105</v>
      </c>
      <c r="G40" s="128" t="n">
        <v>45292</v>
      </c>
      <c r="H40" s="128" t="n">
        <v>45382</v>
      </c>
      <c r="I40" s="128" t="s">
        <v>109</v>
      </c>
      <c r="J40" s="129" t="n">
        <f aca="false">(0/1)*100%</f>
        <v>0</v>
      </c>
      <c r="K40" s="130" t="n">
        <v>1</v>
      </c>
      <c r="L40" s="126" t="s">
        <v>38</v>
      </c>
      <c r="M40" s="131" t="s">
        <v>107</v>
      </c>
      <c r="N40" s="131" t="s">
        <v>111</v>
      </c>
      <c r="O40" s="132" t="n">
        <f aca="false">J40*E40</f>
        <v>0</v>
      </c>
      <c r="P40" s="118"/>
      <c r="Q40" s="78" t="n">
        <f aca="false">+O40</f>
        <v>0</v>
      </c>
      <c r="R40" s="115" t="n">
        <f aca="false">Q40*C40</f>
        <v>0</v>
      </c>
    </row>
    <row r="41" s="73" customFormat="true" ht="192.75" hidden="false" customHeight="true" outlineLevel="0" collapsed="false">
      <c r="A41" s="121"/>
      <c r="B41" s="126" t="s">
        <v>112</v>
      </c>
      <c r="C41" s="127" t="n">
        <v>0.02</v>
      </c>
      <c r="D41" s="126" t="s">
        <v>113</v>
      </c>
      <c r="E41" s="127" t="n">
        <v>1</v>
      </c>
      <c r="F41" s="126" t="s">
        <v>105</v>
      </c>
      <c r="G41" s="128" t="n">
        <v>45292</v>
      </c>
      <c r="H41" s="128" t="n">
        <v>45596</v>
      </c>
      <c r="I41" s="126" t="s">
        <v>112</v>
      </c>
      <c r="J41" s="129" t="n">
        <f aca="false">(0/1)*100%</f>
        <v>0</v>
      </c>
      <c r="K41" s="130" t="n">
        <v>1</v>
      </c>
      <c r="L41" s="126" t="s">
        <v>114</v>
      </c>
      <c r="M41" s="131" t="s">
        <v>107</v>
      </c>
      <c r="N41" s="131" t="s">
        <v>115</v>
      </c>
      <c r="O41" s="132" t="n">
        <f aca="false">J41*E41</f>
        <v>0</v>
      </c>
      <c r="P41" s="118"/>
      <c r="Q41" s="78"/>
      <c r="R41" s="115"/>
    </row>
    <row r="42" s="73" customFormat="true" ht="111" hidden="false" customHeight="true" outlineLevel="0" collapsed="false">
      <c r="A42" s="121"/>
      <c r="B42" s="126" t="s">
        <v>116</v>
      </c>
      <c r="C42" s="127" t="n">
        <v>0.03</v>
      </c>
      <c r="D42" s="126" t="s">
        <v>117</v>
      </c>
      <c r="E42" s="127" t="n">
        <v>1</v>
      </c>
      <c r="F42" s="126" t="s">
        <v>105</v>
      </c>
      <c r="G42" s="128" t="n">
        <v>45383</v>
      </c>
      <c r="H42" s="128" t="n">
        <v>45657</v>
      </c>
      <c r="I42" s="126" t="s">
        <v>116</v>
      </c>
      <c r="J42" s="129" t="n">
        <f aca="false">(0/1)*100%</f>
        <v>0</v>
      </c>
      <c r="K42" s="130" t="n">
        <v>1</v>
      </c>
      <c r="L42" s="126" t="s">
        <v>114</v>
      </c>
      <c r="M42" s="131" t="s">
        <v>107</v>
      </c>
      <c r="N42" s="131" t="s">
        <v>111</v>
      </c>
      <c r="O42" s="132" t="n">
        <f aca="false">J42*E42</f>
        <v>0</v>
      </c>
      <c r="P42" s="118"/>
      <c r="Q42" s="78" t="n">
        <f aca="false">O42</f>
        <v>0</v>
      </c>
      <c r="R42" s="115" t="n">
        <f aca="false">Q42*C42</f>
        <v>0</v>
      </c>
    </row>
    <row r="43" s="73" customFormat="true" ht="225.75" hidden="false" customHeight="true" outlineLevel="0" collapsed="false">
      <c r="A43" s="121" t="s">
        <v>118</v>
      </c>
      <c r="B43" s="104" t="s">
        <v>119</v>
      </c>
      <c r="C43" s="115" t="n">
        <v>0.03</v>
      </c>
      <c r="D43" s="104" t="s">
        <v>120</v>
      </c>
      <c r="E43" s="115" t="n">
        <v>1</v>
      </c>
      <c r="F43" s="104" t="s">
        <v>105</v>
      </c>
      <c r="G43" s="116" t="n">
        <v>45323</v>
      </c>
      <c r="H43" s="116" t="n">
        <v>45657</v>
      </c>
      <c r="I43" s="104" t="s">
        <v>121</v>
      </c>
      <c r="J43" s="91" t="n">
        <f aca="false">(0/4)*100%</f>
        <v>0</v>
      </c>
      <c r="K43" s="120" t="n">
        <v>4</v>
      </c>
      <c r="L43" s="104" t="s">
        <v>38</v>
      </c>
      <c r="M43" s="133" t="s">
        <v>107</v>
      </c>
      <c r="N43" s="133" t="s">
        <v>122</v>
      </c>
      <c r="O43" s="82" t="n">
        <f aca="false">J43*E43</f>
        <v>0</v>
      </c>
      <c r="P43" s="118"/>
      <c r="Q43" s="78" t="n">
        <f aca="false">+O43</f>
        <v>0</v>
      </c>
      <c r="R43" s="115" t="n">
        <f aca="false">Q43*C43</f>
        <v>0</v>
      </c>
    </row>
    <row r="44" s="73" customFormat="true" ht="213.75" hidden="false" customHeight="true" outlineLevel="0" collapsed="false">
      <c r="A44" s="121"/>
      <c r="B44" s="104" t="s">
        <v>123</v>
      </c>
      <c r="C44" s="115" t="n">
        <v>0.03</v>
      </c>
      <c r="D44" s="104" t="s">
        <v>124</v>
      </c>
      <c r="E44" s="115" t="n">
        <v>1</v>
      </c>
      <c r="F44" s="104" t="s">
        <v>105</v>
      </c>
      <c r="G44" s="116" t="n">
        <v>45323</v>
      </c>
      <c r="H44" s="116" t="n">
        <v>45657</v>
      </c>
      <c r="I44" s="116" t="s">
        <v>121</v>
      </c>
      <c r="J44" s="91" t="n">
        <f aca="false">(0/9)*100%</f>
        <v>0</v>
      </c>
      <c r="K44" s="120" t="n">
        <v>9</v>
      </c>
      <c r="L44" s="104" t="s">
        <v>38</v>
      </c>
      <c r="M44" s="114" t="s">
        <v>107</v>
      </c>
      <c r="N44" s="114" t="s">
        <v>122</v>
      </c>
      <c r="O44" s="82" t="n">
        <f aca="false">J44*E44</f>
        <v>0</v>
      </c>
      <c r="P44" s="118"/>
      <c r="Q44" s="78" t="n">
        <f aca="false">+O44</f>
        <v>0</v>
      </c>
      <c r="R44" s="115" t="n">
        <f aca="false">Q44*C44</f>
        <v>0</v>
      </c>
    </row>
    <row r="45" s="73" customFormat="true" ht="225" hidden="false" customHeight="true" outlineLevel="0" collapsed="false">
      <c r="A45" s="121" t="s">
        <v>125</v>
      </c>
      <c r="B45" s="134" t="s">
        <v>126</v>
      </c>
      <c r="C45" s="135" t="n">
        <v>0.02</v>
      </c>
      <c r="D45" s="104" t="s">
        <v>127</v>
      </c>
      <c r="E45" s="115" t="n">
        <v>1</v>
      </c>
      <c r="F45" s="104" t="s">
        <v>105</v>
      </c>
      <c r="G45" s="116" t="n">
        <v>45292</v>
      </c>
      <c r="H45" s="116" t="n">
        <v>45657</v>
      </c>
      <c r="I45" s="116" t="s">
        <v>128</v>
      </c>
      <c r="J45" s="111" t="n">
        <f aca="false">(0+0+0+0)/100%</f>
        <v>0</v>
      </c>
      <c r="K45" s="120" t="n">
        <v>49</v>
      </c>
      <c r="L45" s="104" t="s">
        <v>38</v>
      </c>
      <c r="M45" s="114" t="s">
        <v>129</v>
      </c>
      <c r="N45" s="114" t="s">
        <v>111</v>
      </c>
      <c r="O45" s="82" t="n">
        <f aca="false">J45*E45</f>
        <v>0</v>
      </c>
      <c r="P45" s="118"/>
      <c r="Q45" s="78" t="n">
        <f aca="false">+O45</f>
        <v>0</v>
      </c>
      <c r="R45" s="115" t="n">
        <f aca="false">Q45*C45</f>
        <v>0</v>
      </c>
    </row>
    <row r="46" s="73" customFormat="true" ht="225" hidden="false" customHeight="true" outlineLevel="0" collapsed="false">
      <c r="A46" s="121"/>
      <c r="B46" s="134" t="s">
        <v>130</v>
      </c>
      <c r="C46" s="135" t="n">
        <v>0.02</v>
      </c>
      <c r="D46" s="104" t="s">
        <v>131</v>
      </c>
      <c r="E46" s="115" t="n">
        <v>1</v>
      </c>
      <c r="F46" s="104" t="s">
        <v>105</v>
      </c>
      <c r="G46" s="116" t="n">
        <v>45292</v>
      </c>
      <c r="H46" s="116" t="n">
        <v>45657</v>
      </c>
      <c r="I46" s="116" t="s">
        <v>128</v>
      </c>
      <c r="J46" s="110" t="n">
        <f aca="false">(0+0+0+0/1)*100%</f>
        <v>0</v>
      </c>
      <c r="K46" s="120" t="n">
        <v>1</v>
      </c>
      <c r="L46" s="104" t="s">
        <v>38</v>
      </c>
      <c r="M46" s="114" t="s">
        <v>129</v>
      </c>
      <c r="N46" s="114" t="s">
        <v>111</v>
      </c>
      <c r="O46" s="82" t="n">
        <f aca="false">J46*E46</f>
        <v>0</v>
      </c>
      <c r="P46" s="118"/>
      <c r="Q46" s="78" t="n">
        <f aca="false">+O46</f>
        <v>0</v>
      </c>
      <c r="R46" s="115" t="n">
        <f aca="false">Q46*C46</f>
        <v>0</v>
      </c>
    </row>
    <row r="47" s="73" customFormat="true" ht="225" hidden="false" customHeight="true" outlineLevel="0" collapsed="false">
      <c r="A47" s="121"/>
      <c r="B47" s="104" t="s">
        <v>132</v>
      </c>
      <c r="C47" s="115" t="n">
        <v>0.02</v>
      </c>
      <c r="D47" s="136" t="s">
        <v>133</v>
      </c>
      <c r="E47" s="115" t="n">
        <v>0.7</v>
      </c>
      <c r="F47" s="104" t="s">
        <v>105</v>
      </c>
      <c r="G47" s="116" t="n">
        <v>45292</v>
      </c>
      <c r="H47" s="116" t="n">
        <v>45657</v>
      </c>
      <c r="I47" s="116" t="s">
        <v>134</v>
      </c>
      <c r="J47" s="110" t="n">
        <f aca="false">(0+0+0+0/1)*100%</f>
        <v>0</v>
      </c>
      <c r="K47" s="120" t="n">
        <v>1</v>
      </c>
      <c r="L47" s="104" t="s">
        <v>38</v>
      </c>
      <c r="M47" s="114" t="s">
        <v>129</v>
      </c>
      <c r="N47" s="114" t="s">
        <v>111</v>
      </c>
      <c r="O47" s="82" t="n">
        <f aca="false">J47*E47</f>
        <v>0</v>
      </c>
      <c r="P47" s="118"/>
      <c r="Q47" s="84" t="n">
        <f aca="false">O47+O48</f>
        <v>0</v>
      </c>
      <c r="R47" s="85" t="n">
        <f aca="false">Q47*C47</f>
        <v>0</v>
      </c>
    </row>
    <row r="48" s="73" customFormat="true" ht="286.5" hidden="false" customHeight="true" outlineLevel="0" collapsed="false">
      <c r="A48" s="121"/>
      <c r="B48" s="104"/>
      <c r="C48" s="115"/>
      <c r="D48" s="136" t="s">
        <v>133</v>
      </c>
      <c r="E48" s="115" t="n">
        <v>0.3</v>
      </c>
      <c r="F48" s="104" t="s">
        <v>105</v>
      </c>
      <c r="G48" s="116" t="n">
        <v>45292</v>
      </c>
      <c r="H48" s="116" t="n">
        <v>45657</v>
      </c>
      <c r="I48" s="116" t="s">
        <v>135</v>
      </c>
      <c r="J48" s="110" t="n">
        <f aca="false">(0+0+0+0/1)*100%</f>
        <v>0</v>
      </c>
      <c r="K48" s="120" t="n">
        <v>1</v>
      </c>
      <c r="L48" s="104" t="s">
        <v>38</v>
      </c>
      <c r="M48" s="114" t="s">
        <v>129</v>
      </c>
      <c r="N48" s="114" t="s">
        <v>111</v>
      </c>
      <c r="O48" s="82" t="n">
        <f aca="false">J48*E48</f>
        <v>0</v>
      </c>
      <c r="P48" s="118"/>
      <c r="Q48" s="84"/>
      <c r="R48" s="85"/>
    </row>
    <row r="49" s="73" customFormat="true" ht="343.5" hidden="false" customHeight="true" outlineLevel="0" collapsed="false">
      <c r="A49" s="104" t="s">
        <v>136</v>
      </c>
      <c r="B49" s="104" t="s">
        <v>137</v>
      </c>
      <c r="C49" s="115" t="n">
        <v>0.08</v>
      </c>
      <c r="D49" s="104" t="s">
        <v>138</v>
      </c>
      <c r="E49" s="135" t="n">
        <v>0.5</v>
      </c>
      <c r="F49" s="104" t="s">
        <v>139</v>
      </c>
      <c r="G49" s="116" t="n">
        <v>45292</v>
      </c>
      <c r="H49" s="116" t="n">
        <v>45657</v>
      </c>
      <c r="I49" s="104" t="s">
        <v>140</v>
      </c>
      <c r="J49" s="137" t="n">
        <f aca="false">0*100%</f>
        <v>0</v>
      </c>
      <c r="K49" s="138" t="n">
        <v>1</v>
      </c>
      <c r="L49" s="76" t="s">
        <v>43</v>
      </c>
      <c r="M49" s="114" t="s">
        <v>141</v>
      </c>
      <c r="N49" s="114" t="s">
        <v>142</v>
      </c>
      <c r="O49" s="82" t="n">
        <f aca="false">J49*E49</f>
        <v>0</v>
      </c>
      <c r="P49" s="83"/>
      <c r="Q49" s="76" t="n">
        <f aca="false">O49+O50</f>
        <v>0</v>
      </c>
      <c r="R49" s="115" t="n">
        <f aca="false">Q49*C49</f>
        <v>0</v>
      </c>
    </row>
    <row r="50" s="73" customFormat="true" ht="281.25" hidden="false" customHeight="true" outlineLevel="0" collapsed="false">
      <c r="A50" s="104"/>
      <c r="B50" s="104"/>
      <c r="C50" s="115"/>
      <c r="D50" s="134" t="s">
        <v>143</v>
      </c>
      <c r="E50" s="135" t="n">
        <v>0.5</v>
      </c>
      <c r="F50" s="104" t="s">
        <v>139</v>
      </c>
      <c r="G50" s="116" t="n">
        <v>45292</v>
      </c>
      <c r="H50" s="116" t="n">
        <v>45657</v>
      </c>
      <c r="I50" s="104" t="s">
        <v>144</v>
      </c>
      <c r="J50" s="137" t="n">
        <f aca="false">0*100%</f>
        <v>0</v>
      </c>
      <c r="K50" s="138" t="n">
        <v>1</v>
      </c>
      <c r="L50" s="76" t="s">
        <v>43</v>
      </c>
      <c r="M50" s="114" t="s">
        <v>141</v>
      </c>
      <c r="N50" s="104" t="s">
        <v>40</v>
      </c>
      <c r="O50" s="82" t="n">
        <f aca="false">J50*E50</f>
        <v>0</v>
      </c>
      <c r="P50" s="118"/>
      <c r="Q50" s="76"/>
      <c r="R50" s="115"/>
    </row>
    <row r="51" s="73" customFormat="true" ht="205.5" hidden="false" customHeight="true" outlineLevel="0" collapsed="false">
      <c r="A51" s="121" t="s">
        <v>145</v>
      </c>
      <c r="B51" s="104" t="s">
        <v>146</v>
      </c>
      <c r="C51" s="76" t="n">
        <v>0.03</v>
      </c>
      <c r="D51" s="104" t="s">
        <v>147</v>
      </c>
      <c r="E51" s="115" t="n">
        <v>1</v>
      </c>
      <c r="F51" s="104" t="s">
        <v>148</v>
      </c>
      <c r="G51" s="116" t="n">
        <v>45323</v>
      </c>
      <c r="H51" s="116" t="n">
        <v>45657</v>
      </c>
      <c r="I51" s="104" t="s">
        <v>149</v>
      </c>
      <c r="J51" s="79" t="n">
        <f aca="false">(0+0+0+0)/4</f>
        <v>0</v>
      </c>
      <c r="K51" s="104" t="n">
        <v>4</v>
      </c>
      <c r="L51" s="104" t="s">
        <v>38</v>
      </c>
      <c r="M51" s="104" t="s">
        <v>150</v>
      </c>
      <c r="N51" s="114" t="s">
        <v>40</v>
      </c>
      <c r="O51" s="82" t="n">
        <f aca="false">J51*E51</f>
        <v>0</v>
      </c>
      <c r="P51" s="83"/>
      <c r="Q51" s="123" t="n">
        <f aca="false">+O51</f>
        <v>0</v>
      </c>
      <c r="R51" s="123" t="n">
        <f aca="false">Q51*C51</f>
        <v>0</v>
      </c>
    </row>
    <row r="52" s="73" customFormat="true" ht="263.25" hidden="false" customHeight="true" outlineLevel="0" collapsed="false">
      <c r="A52" s="104" t="s">
        <v>151</v>
      </c>
      <c r="B52" s="104" t="s">
        <v>152</v>
      </c>
      <c r="C52" s="107" t="n">
        <v>0.03</v>
      </c>
      <c r="D52" s="104" t="s">
        <v>153</v>
      </c>
      <c r="E52" s="115" t="n">
        <v>1</v>
      </c>
      <c r="F52" s="104" t="s">
        <v>154</v>
      </c>
      <c r="G52" s="116" t="n">
        <v>45337</v>
      </c>
      <c r="H52" s="116" t="n">
        <v>45657</v>
      </c>
      <c r="I52" s="104" t="s">
        <v>155</v>
      </c>
      <c r="J52" s="139" t="n">
        <v>0</v>
      </c>
      <c r="K52" s="104" t="n">
        <v>23</v>
      </c>
      <c r="L52" s="104" t="s">
        <v>38</v>
      </c>
      <c r="M52" s="104" t="s">
        <v>156</v>
      </c>
      <c r="N52" s="114" t="s">
        <v>157</v>
      </c>
      <c r="O52" s="82" t="n">
        <f aca="false">J52*E52</f>
        <v>0</v>
      </c>
      <c r="P52" s="83"/>
      <c r="Q52" s="76" t="n">
        <f aca="false">+O52</f>
        <v>0</v>
      </c>
      <c r="R52" s="76" t="n">
        <f aca="false">+Q52*C52</f>
        <v>0</v>
      </c>
    </row>
    <row r="53" s="73" customFormat="true" ht="223.5" hidden="false" customHeight="true" outlineLevel="0" collapsed="false">
      <c r="A53" s="104"/>
      <c r="B53" s="104" t="s">
        <v>158</v>
      </c>
      <c r="C53" s="140" t="n">
        <v>0.04</v>
      </c>
      <c r="D53" s="104" t="s">
        <v>159</v>
      </c>
      <c r="E53" s="115" t="n">
        <v>0.5</v>
      </c>
      <c r="F53" s="104" t="s">
        <v>154</v>
      </c>
      <c r="G53" s="116" t="n">
        <v>45306</v>
      </c>
      <c r="H53" s="116" t="n">
        <v>45657</v>
      </c>
      <c r="I53" s="104" t="s">
        <v>160</v>
      </c>
      <c r="J53" s="139" t="n">
        <v>0</v>
      </c>
      <c r="K53" s="141" t="n">
        <v>3</v>
      </c>
      <c r="L53" s="104" t="s">
        <v>38</v>
      </c>
      <c r="M53" s="104" t="s">
        <v>161</v>
      </c>
      <c r="N53" s="114" t="s">
        <v>157</v>
      </c>
      <c r="O53" s="82" t="n">
        <f aca="false">J53*E53</f>
        <v>0</v>
      </c>
      <c r="P53" s="83"/>
      <c r="Q53" s="84" t="n">
        <f aca="false">O53+O54</f>
        <v>0</v>
      </c>
      <c r="R53" s="85" t="n">
        <f aca="false">Q53*C53</f>
        <v>0</v>
      </c>
    </row>
    <row r="54" s="73" customFormat="true" ht="217.5" hidden="false" customHeight="true" outlineLevel="0" collapsed="false">
      <c r="A54" s="104"/>
      <c r="B54" s="104"/>
      <c r="C54" s="140" t="n">
        <v>0.04</v>
      </c>
      <c r="D54" s="104" t="s">
        <v>162</v>
      </c>
      <c r="E54" s="115" t="n">
        <v>0.5</v>
      </c>
      <c r="F54" s="104" t="s">
        <v>154</v>
      </c>
      <c r="G54" s="116" t="n">
        <v>45366</v>
      </c>
      <c r="H54" s="116" t="n">
        <v>45657</v>
      </c>
      <c r="I54" s="104" t="s">
        <v>160</v>
      </c>
      <c r="J54" s="142" t="n">
        <v>0</v>
      </c>
      <c r="K54" s="141" t="n">
        <v>3</v>
      </c>
      <c r="L54" s="104" t="s">
        <v>38</v>
      </c>
      <c r="M54" s="104" t="s">
        <v>161</v>
      </c>
      <c r="N54" s="114" t="s">
        <v>157</v>
      </c>
      <c r="O54" s="82" t="n">
        <f aca="false">J54*E54</f>
        <v>0</v>
      </c>
      <c r="P54" s="83"/>
      <c r="Q54" s="84"/>
      <c r="R54" s="85"/>
    </row>
    <row r="55" customFormat="false" ht="207" hidden="false" customHeight="true" outlineLevel="0" collapsed="false">
      <c r="A55" s="104"/>
      <c r="B55" s="104" t="s">
        <v>163</v>
      </c>
      <c r="C55" s="107" t="n">
        <v>0.03</v>
      </c>
      <c r="D55" s="104" t="s">
        <v>164</v>
      </c>
      <c r="E55" s="115" t="n">
        <v>1</v>
      </c>
      <c r="F55" s="104" t="s">
        <v>154</v>
      </c>
      <c r="G55" s="116" t="n">
        <v>45323</v>
      </c>
      <c r="H55" s="116" t="n">
        <v>45657</v>
      </c>
      <c r="I55" s="104" t="s">
        <v>165</v>
      </c>
      <c r="J55" s="139" t="n">
        <v>0</v>
      </c>
      <c r="K55" s="104" t="n">
        <v>6</v>
      </c>
      <c r="L55" s="104" t="s">
        <v>38</v>
      </c>
      <c r="M55" s="104" t="s">
        <v>161</v>
      </c>
      <c r="N55" s="114" t="s">
        <v>157</v>
      </c>
      <c r="O55" s="89" t="n">
        <f aca="false">J55*E55</f>
        <v>0</v>
      </c>
      <c r="P55" s="83"/>
      <c r="Q55" s="76" t="n">
        <f aca="false">+O55*E55</f>
        <v>0</v>
      </c>
      <c r="R55" s="76" t="n">
        <f aca="false">+Q55*C55</f>
        <v>0</v>
      </c>
    </row>
    <row r="56" customFormat="false" ht="196.9" hidden="false" customHeight="true" outlineLevel="0" collapsed="false">
      <c r="A56" s="104" t="s">
        <v>166</v>
      </c>
      <c r="B56" s="104" t="s">
        <v>167</v>
      </c>
      <c r="C56" s="123" t="n">
        <v>0.04</v>
      </c>
      <c r="D56" s="104" t="s">
        <v>168</v>
      </c>
      <c r="E56" s="115" t="n">
        <v>1</v>
      </c>
      <c r="F56" s="104" t="s">
        <v>169</v>
      </c>
      <c r="G56" s="116" t="n">
        <v>45292</v>
      </c>
      <c r="H56" s="116" t="n">
        <v>45657</v>
      </c>
      <c r="I56" s="104" t="s">
        <v>170</v>
      </c>
      <c r="J56" s="91" t="n">
        <v>0</v>
      </c>
      <c r="K56" s="137" t="n">
        <v>1</v>
      </c>
      <c r="L56" s="104" t="s">
        <v>43</v>
      </c>
      <c r="M56" s="121" t="s">
        <v>171</v>
      </c>
      <c r="N56" s="124" t="s">
        <v>172</v>
      </c>
      <c r="O56" s="89" t="n">
        <f aca="false">J56*E56</f>
        <v>0</v>
      </c>
      <c r="P56" s="104"/>
      <c r="Q56" s="76" t="n">
        <f aca="false">+O56*E56</f>
        <v>0</v>
      </c>
      <c r="R56" s="76" t="n">
        <f aca="false">+Q56*C56</f>
        <v>0</v>
      </c>
    </row>
    <row r="57" customFormat="false" ht="185.25" hidden="false" customHeight="true" outlineLevel="0" collapsed="false">
      <c r="A57" s="104"/>
      <c r="B57" s="143" t="s">
        <v>173</v>
      </c>
      <c r="C57" s="123" t="n">
        <v>0.04</v>
      </c>
      <c r="D57" s="104" t="s">
        <v>174</v>
      </c>
      <c r="E57" s="115" t="n">
        <v>1</v>
      </c>
      <c r="F57" s="104" t="s">
        <v>169</v>
      </c>
      <c r="G57" s="116" t="n">
        <v>45292</v>
      </c>
      <c r="H57" s="116" t="n">
        <v>45657</v>
      </c>
      <c r="I57" s="104" t="s">
        <v>175</v>
      </c>
      <c r="J57" s="144" t="n">
        <v>0</v>
      </c>
      <c r="K57" s="137" t="n">
        <v>1</v>
      </c>
      <c r="L57" s="104" t="s">
        <v>43</v>
      </c>
      <c r="M57" s="121" t="s">
        <v>171</v>
      </c>
      <c r="N57" s="124" t="s">
        <v>172</v>
      </c>
      <c r="O57" s="84" t="n">
        <f aca="false">J57*E57</f>
        <v>0</v>
      </c>
      <c r="P57" s="104"/>
      <c r="Q57" s="76" t="n">
        <f aca="false">O57</f>
        <v>0</v>
      </c>
      <c r="R57" s="76" t="n">
        <f aca="false">+Q57*C57</f>
        <v>0</v>
      </c>
    </row>
    <row r="58" customFormat="false" ht="15.75" hidden="false" customHeight="false" outlineLevel="0" collapsed="false">
      <c r="A58" s="145"/>
      <c r="B58" s="145"/>
      <c r="C58" s="146" t="n">
        <f aca="false">SUM(C23:C57)</f>
        <v>1</v>
      </c>
      <c r="D58" s="145"/>
      <c r="E58" s="145"/>
      <c r="F58" s="145"/>
      <c r="G58" s="145"/>
      <c r="H58" s="145"/>
      <c r="I58" s="147"/>
      <c r="J58" s="148"/>
      <c r="K58" s="145"/>
      <c r="L58" s="145"/>
      <c r="M58" s="145"/>
      <c r="N58" s="145"/>
      <c r="O58" s="145"/>
      <c r="P58" s="149"/>
      <c r="Q58" s="150"/>
      <c r="R58" s="150" t="n">
        <f aca="false">SUM(R23:R57)</f>
        <v>0</v>
      </c>
    </row>
  </sheetData>
  <autoFilter ref="A22:R58"/>
  <mergeCells count="49">
    <mergeCell ref="D2:R2"/>
    <mergeCell ref="D3:R3"/>
    <mergeCell ref="A4:B4"/>
    <mergeCell ref="O4:Q4"/>
    <mergeCell ref="O5:R5"/>
    <mergeCell ref="A6:B6"/>
    <mergeCell ref="C6:G6"/>
    <mergeCell ref="I6:M6"/>
    <mergeCell ref="O6:R6"/>
    <mergeCell ref="J8:M8"/>
    <mergeCell ref="I9:M9"/>
    <mergeCell ref="I14:M14"/>
    <mergeCell ref="A23:A30"/>
    <mergeCell ref="B23:B24"/>
    <mergeCell ref="C23:C24"/>
    <mergeCell ref="Q23:Q24"/>
    <mergeCell ref="R23:R24"/>
    <mergeCell ref="B25:B27"/>
    <mergeCell ref="C25:C27"/>
    <mergeCell ref="Q25:Q27"/>
    <mergeCell ref="R25:R27"/>
    <mergeCell ref="A31:A32"/>
    <mergeCell ref="B31:B32"/>
    <mergeCell ref="C31:C32"/>
    <mergeCell ref="Q31:Q32"/>
    <mergeCell ref="R31:R32"/>
    <mergeCell ref="A34:A35"/>
    <mergeCell ref="B34:B35"/>
    <mergeCell ref="C34:C35"/>
    <mergeCell ref="Q34:Q35"/>
    <mergeCell ref="R34:R35"/>
    <mergeCell ref="A37:A38"/>
    <mergeCell ref="A39:A42"/>
    <mergeCell ref="A43:A44"/>
    <mergeCell ref="A45:A48"/>
    <mergeCell ref="B47:B48"/>
    <mergeCell ref="C47:C48"/>
    <mergeCell ref="Q47:Q48"/>
    <mergeCell ref="R47:R48"/>
    <mergeCell ref="A49:A50"/>
    <mergeCell ref="B49:B50"/>
    <mergeCell ref="C49:C50"/>
    <mergeCell ref="Q49:Q50"/>
    <mergeCell ref="R49:R50"/>
    <mergeCell ref="A52:A55"/>
    <mergeCell ref="B53:B54"/>
    <mergeCell ref="Q53:Q54"/>
    <mergeCell ref="R53:R54"/>
    <mergeCell ref="A56:A57"/>
  </mergeCells>
  <conditionalFormatting sqref="M22">
    <cfRule type="expression" priority="2" aboveAverage="0" equalAverage="0" bottom="0" percent="0" rank="0" text="" dxfId="4">
      <formula>ISERROR(M22)</formula>
    </cfRule>
  </conditionalFormatting>
  <conditionalFormatting sqref="N39">
    <cfRule type="expression" priority="3" aboveAverage="0" equalAverage="0" bottom="0" percent="0" rank="0" text="" dxfId="5">
      <formula>ISERROR(N39)</formula>
    </cfRule>
  </conditionalFormatting>
  <conditionalFormatting sqref="N22:O22 Q22">
    <cfRule type="expression" priority="4" aboveAverage="0" equalAverage="0" bottom="0" percent="0" rank="0" text="" dxfId="6">
      <formula>ISERROR(N22)</formula>
    </cfRule>
  </conditionalFormatting>
  <conditionalFormatting sqref="M39">
    <cfRule type="expression" priority="5" aboveAverage="0" equalAverage="0" bottom="0" percent="0" rank="0" text="" dxfId="7">
      <formula>ISERROR(M39)</formula>
    </cfRule>
  </conditionalFormatting>
  <conditionalFormatting sqref="M34">
    <cfRule type="expression" priority="6" aboveAverage="0" equalAverage="0" bottom="0" percent="0" rank="0" text="" dxfId="8">
      <formula>ISERROR(M34)</formula>
    </cfRule>
  </conditionalFormatting>
  <conditionalFormatting sqref="O34:O35 O37:O39 O23:O30 O43:O45 O49:O51">
    <cfRule type="expression" priority="7" aboveAverage="0" equalAverage="0" bottom="0" percent="0" rank="0" text="" dxfId="9">
      <formula>ISERROR(O34)</formula>
    </cfRule>
  </conditionalFormatting>
  <conditionalFormatting sqref="M49">
    <cfRule type="expression" priority="8" aboveAverage="0" equalAverage="0" bottom="0" percent="0" rank="0" text="" dxfId="10">
      <formula>ISERROR(M49)</formula>
    </cfRule>
  </conditionalFormatting>
  <conditionalFormatting sqref="N49">
    <cfRule type="expression" priority="9" aboveAverage="0" equalAverage="0" bottom="0" percent="0" rank="0" text="" dxfId="11">
      <formula>ISERROR(N49)</formula>
    </cfRule>
  </conditionalFormatting>
  <conditionalFormatting sqref="N50">
    <cfRule type="expression" priority="10" aboveAverage="0" equalAverage="0" bottom="0" percent="0" rank="0" text="" dxfId="12">
      <formula>ISERROR(N50)</formula>
    </cfRule>
  </conditionalFormatting>
  <conditionalFormatting sqref="M50">
    <cfRule type="expression" priority="11" aboveAverage="0" equalAverage="0" bottom="0" percent="0" rank="0" text="" dxfId="13">
      <formula>ISERROR(M50)</formula>
    </cfRule>
  </conditionalFormatting>
  <conditionalFormatting sqref="N51">
    <cfRule type="expression" priority="12" aboveAverage="0" equalAverage="0" bottom="0" percent="0" rank="0" text="" dxfId="14">
      <formula>ISERROR(N51)</formula>
    </cfRule>
  </conditionalFormatting>
  <conditionalFormatting sqref="M51">
    <cfRule type="expression" priority="13" aboveAverage="0" equalAverage="0" bottom="0" percent="0" rank="0" text="" dxfId="15">
      <formula>ISERROR(M51)</formula>
    </cfRule>
  </conditionalFormatting>
  <conditionalFormatting sqref="N37">
    <cfRule type="expression" priority="14" aboveAverage="0" equalAverage="0" bottom="0" percent="0" rank="0" text="" dxfId="16">
      <formula>ISERROR(N37)</formula>
    </cfRule>
  </conditionalFormatting>
  <conditionalFormatting sqref="N38">
    <cfRule type="expression" priority="15" aboveAverage="0" equalAverage="0" bottom="0" percent="0" rank="0" text="" dxfId="17">
      <formula>ISERROR(N38)</formula>
    </cfRule>
  </conditionalFormatting>
  <conditionalFormatting sqref="M37:M38">
    <cfRule type="expression" priority="16" aboveAverage="0" equalAverage="0" bottom="0" percent="0" rank="0" text="" dxfId="18">
      <formula>ISERROR(M37)</formula>
    </cfRule>
  </conditionalFormatting>
  <conditionalFormatting sqref="M43">
    <cfRule type="expression" priority="17" aboveAverage="0" equalAverage="0" bottom="0" percent="0" rank="0" text="" dxfId="19">
      <formula>ISERROR(M43)</formula>
    </cfRule>
  </conditionalFormatting>
  <conditionalFormatting sqref="N43">
    <cfRule type="expression" priority="18" aboveAverage="0" equalAverage="0" bottom="0" percent="0" rank="0" text="" dxfId="20">
      <formula>ISERROR(N43)</formula>
    </cfRule>
  </conditionalFormatting>
  <conditionalFormatting sqref="M44:M45">
    <cfRule type="expression" priority="19" aboveAverage="0" equalAverage="0" bottom="0" percent="0" rank="0" text="" dxfId="21">
      <formula>ISERROR(M44)</formula>
    </cfRule>
  </conditionalFormatting>
  <conditionalFormatting sqref="N44:N45">
    <cfRule type="expression" priority="20" aboveAverage="0" equalAverage="0" bottom="0" percent="0" rank="0" text="" dxfId="22">
      <formula>ISERROR(N44)</formula>
    </cfRule>
  </conditionalFormatting>
  <conditionalFormatting sqref="Q25 Q29">
    <cfRule type="expression" priority="21" aboveAverage="0" equalAverage="0" bottom="0" percent="0" rank="0" text="" dxfId="23">
      <formula>ISERROR(Q25)</formula>
    </cfRule>
  </conditionalFormatting>
  <conditionalFormatting sqref="Q23">
    <cfRule type="expression" priority="22" aboveAverage="0" equalAverage="0" bottom="0" percent="0" rank="0" text="" dxfId="24">
      <formula>ISERROR(Q23)</formula>
    </cfRule>
  </conditionalFormatting>
  <conditionalFormatting sqref="M35">
    <cfRule type="expression" priority="23" aboveAverage="0" equalAverage="0" bottom="0" percent="0" rank="0" text="" dxfId="25">
      <formula>ISERROR(M35)</formula>
    </cfRule>
  </conditionalFormatting>
  <conditionalFormatting sqref="N34:N35">
    <cfRule type="expression" priority="24" aboveAverage="0" equalAverage="0" bottom="0" percent="0" rank="0" text="" dxfId="26">
      <formula>ISERROR(N34)</formula>
    </cfRule>
  </conditionalFormatting>
  <conditionalFormatting sqref="O52:O55">
    <cfRule type="expression" priority="25" aboveAverage="0" equalAverage="0" bottom="0" percent="0" rank="0" text="" dxfId="27">
      <formula>ISERROR(O52)</formula>
    </cfRule>
  </conditionalFormatting>
  <conditionalFormatting sqref="N52">
    <cfRule type="expression" priority="26" aboveAverage="0" equalAverage="0" bottom="0" percent="0" rank="0" text="" dxfId="28">
      <formula>ISERROR(N52)</formula>
    </cfRule>
  </conditionalFormatting>
  <conditionalFormatting sqref="M52">
    <cfRule type="expression" priority="27" aboveAverage="0" equalAverage="0" bottom="0" percent="0" rank="0" text="" dxfId="29">
      <formula>ISERROR(M52)</formula>
    </cfRule>
  </conditionalFormatting>
  <conditionalFormatting sqref="N53">
    <cfRule type="expression" priority="28" aboveAverage="0" equalAverage="0" bottom="0" percent="0" rank="0" text="" dxfId="30">
      <formula>ISERROR(N53)</formula>
    </cfRule>
  </conditionalFormatting>
  <conditionalFormatting sqref="M53">
    <cfRule type="expression" priority="29" aboveAverage="0" equalAverage="0" bottom="0" percent="0" rank="0" text="" dxfId="31">
      <formula>ISERROR(M53)</formula>
    </cfRule>
  </conditionalFormatting>
  <conditionalFormatting sqref="N54">
    <cfRule type="expression" priority="30" aboveAverage="0" equalAverage="0" bottom="0" percent="0" rank="0" text="" dxfId="32">
      <formula>ISERROR(N54)</formula>
    </cfRule>
  </conditionalFormatting>
  <conditionalFormatting sqref="M54">
    <cfRule type="expression" priority="31" aboveAverage="0" equalAverage="0" bottom="0" percent="0" rank="0" text="" dxfId="33">
      <formula>ISERROR(M54)</formula>
    </cfRule>
  </conditionalFormatting>
  <conditionalFormatting sqref="N55">
    <cfRule type="expression" priority="32" aboveAverage="0" equalAverage="0" bottom="0" percent="0" rank="0" text="" dxfId="34">
      <formula>ISERROR(N55)</formula>
    </cfRule>
  </conditionalFormatting>
  <conditionalFormatting sqref="M55">
    <cfRule type="expression" priority="33" aboveAverage="0" equalAverage="0" bottom="0" percent="0" rank="0" text="" dxfId="35">
      <formula>ISERROR(M55)</formula>
    </cfRule>
  </conditionalFormatting>
  <conditionalFormatting sqref="M31">
    <cfRule type="expression" priority="34" aboveAverage="0" equalAverage="0" bottom="0" percent="0" rank="0" text="" dxfId="36">
      <formula>ISERROR(M31)</formula>
    </cfRule>
  </conditionalFormatting>
  <conditionalFormatting sqref="M32">
    <cfRule type="expression" priority="35" aboveAverage="0" equalAverage="0" bottom="0" percent="0" rank="0" text="" dxfId="37">
      <formula>ISERROR(M32)</formula>
    </cfRule>
  </conditionalFormatting>
  <conditionalFormatting sqref="N31:N32">
    <cfRule type="expression" priority="36" aboveAverage="0" equalAverage="0" bottom="0" percent="0" rank="0" text="" dxfId="38">
      <formula>ISERROR(N31)</formula>
    </cfRule>
  </conditionalFormatting>
  <conditionalFormatting sqref="O31:O32">
    <cfRule type="expression" priority="37" aboveAverage="0" equalAverage="0" bottom="0" percent="0" rank="0" text="" dxfId="39">
      <formula>ISERROR(O31)</formula>
    </cfRule>
  </conditionalFormatting>
  <conditionalFormatting sqref="M33">
    <cfRule type="expression" priority="38" aboveAverage="0" equalAverage="0" bottom="0" percent="0" rank="0" text="" dxfId="40">
      <formula>ISERROR(M33)</formula>
    </cfRule>
  </conditionalFormatting>
  <conditionalFormatting sqref="N33">
    <cfRule type="expression" priority="39" aboveAverage="0" equalAverage="0" bottom="0" percent="0" rank="0" text="" dxfId="41">
      <formula>ISERROR(N33)</formula>
    </cfRule>
  </conditionalFormatting>
  <conditionalFormatting sqref="O33">
    <cfRule type="expression" priority="40" aboveAverage="0" equalAverage="0" bottom="0" percent="0" rank="0" text="" dxfId="42">
      <formula>ISERROR(O33)</formula>
    </cfRule>
  </conditionalFormatting>
  <conditionalFormatting sqref="O36">
    <cfRule type="expression" priority="41" aboveAverage="0" equalAverage="0" bottom="0" percent="0" rank="0" text="" dxfId="43">
      <formula>ISERROR(O36)</formula>
    </cfRule>
  </conditionalFormatting>
  <conditionalFormatting sqref="M36">
    <cfRule type="expression" priority="42" aboveAverage="0" equalAverage="0" bottom="0" percent="0" rank="0" text="" dxfId="44">
      <formula>ISERROR(M36)</formula>
    </cfRule>
  </conditionalFormatting>
  <conditionalFormatting sqref="N36">
    <cfRule type="expression" priority="43" aboveAverage="0" equalAverage="0" bottom="0" percent="0" rank="0" text="" dxfId="45">
      <formula>ISERROR(N36)</formula>
    </cfRule>
  </conditionalFormatting>
  <conditionalFormatting sqref="O40">
    <cfRule type="expression" priority="44" aboveAverage="0" equalAverage="0" bottom="0" percent="0" rank="0" text="" dxfId="46">
      <formula>ISERROR(O40)</formula>
    </cfRule>
  </conditionalFormatting>
  <conditionalFormatting sqref="N40">
    <cfRule type="expression" priority="45" aboveAverage="0" equalAverage="0" bottom="0" percent="0" rank="0" text="" dxfId="47">
      <formula>ISERROR(N40)</formula>
    </cfRule>
  </conditionalFormatting>
  <conditionalFormatting sqref="M40">
    <cfRule type="expression" priority="46" aboveAverage="0" equalAverage="0" bottom="0" percent="0" rank="0" text="" dxfId="48">
      <formula>ISERROR(M40)</formula>
    </cfRule>
  </conditionalFormatting>
  <conditionalFormatting sqref="O41">
    <cfRule type="expression" priority="47" aboveAverage="0" equalAverage="0" bottom="0" percent="0" rank="0" text="" dxfId="49">
      <formula>ISERROR(O41)</formula>
    </cfRule>
  </conditionalFormatting>
  <conditionalFormatting sqref="N41">
    <cfRule type="expression" priority="48" aboveAverage="0" equalAverage="0" bottom="0" percent="0" rank="0" text="" dxfId="50">
      <formula>ISERROR(N41)</formula>
    </cfRule>
  </conditionalFormatting>
  <conditionalFormatting sqref="M41">
    <cfRule type="expression" priority="49" aboveAverage="0" equalAverage="0" bottom="0" percent="0" rank="0" text="" dxfId="51">
      <formula>ISERROR(M41)</formula>
    </cfRule>
  </conditionalFormatting>
  <conditionalFormatting sqref="O42">
    <cfRule type="expression" priority="50" aboveAverage="0" equalAverage="0" bottom="0" percent="0" rank="0" text="" dxfId="52">
      <formula>ISERROR(O42)</formula>
    </cfRule>
  </conditionalFormatting>
  <conditionalFormatting sqref="N42">
    <cfRule type="expression" priority="51" aboveAverage="0" equalAverage="0" bottom="0" percent="0" rank="0" text="" dxfId="53">
      <formula>ISERROR(N42)</formula>
    </cfRule>
  </conditionalFormatting>
  <conditionalFormatting sqref="M42">
    <cfRule type="expression" priority="52" aboveAverage="0" equalAverage="0" bottom="0" percent="0" rank="0" text="" dxfId="54">
      <formula>ISERROR(M42)</formula>
    </cfRule>
  </conditionalFormatting>
  <conditionalFormatting sqref="O46">
    <cfRule type="expression" priority="53" aboveAverage="0" equalAverage="0" bottom="0" percent="0" rank="0" text="" dxfId="55">
      <formula>ISERROR(O46)</formula>
    </cfRule>
  </conditionalFormatting>
  <conditionalFormatting sqref="M46">
    <cfRule type="expression" priority="54" aboveAverage="0" equalAverage="0" bottom="0" percent="0" rank="0" text="" dxfId="56">
      <formula>ISERROR(M46)</formula>
    </cfRule>
  </conditionalFormatting>
  <conditionalFormatting sqref="N46:N47">
    <cfRule type="expression" priority="55" aboveAverage="0" equalAverage="0" bottom="0" percent="0" rank="0" text="" dxfId="57">
      <formula>ISERROR(N46)</formula>
    </cfRule>
  </conditionalFormatting>
  <conditionalFormatting sqref="M47">
    <cfRule type="expression" priority="56" aboveAverage="0" equalAverage="0" bottom="0" percent="0" rank="0" text="" dxfId="58">
      <formula>ISERROR(M47)</formula>
    </cfRule>
  </conditionalFormatting>
  <conditionalFormatting sqref="M48">
    <cfRule type="expression" priority="57" aboveAverage="0" equalAverage="0" bottom="0" percent="0" rank="0" text="" dxfId="59">
      <formula>ISERROR(M48)</formula>
    </cfRule>
  </conditionalFormatting>
  <conditionalFormatting sqref="N48">
    <cfRule type="expression" priority="58" aboveAverage="0" equalAverage="0" bottom="0" percent="0" rank="0" text="" dxfId="60">
      <formula>ISERROR(N48)</formula>
    </cfRule>
  </conditionalFormatting>
  <conditionalFormatting sqref="O47:O48">
    <cfRule type="expression" priority="59" aboveAverage="0" equalAverage="0" bottom="0" percent="0" rank="0" text="" dxfId="61">
      <formula>ISERROR(O47)</formula>
    </cfRule>
  </conditionalFormatting>
  <conditionalFormatting sqref="Q47">
    <cfRule type="expression" priority="60" aboveAverage="0" equalAverage="0" bottom="0" percent="0" rank="0" text="" dxfId="62">
      <formula>ISERROR(Q47)</formula>
    </cfRule>
  </conditionalFormatting>
  <conditionalFormatting sqref="Q31">
    <cfRule type="expression" priority="61" aboveAverage="0" equalAverage="0" bottom="0" percent="0" rank="0" text="" dxfId="63">
      <formula>ISERROR(Q31)</formula>
    </cfRule>
  </conditionalFormatting>
  <conditionalFormatting sqref="Q53">
    <cfRule type="expression" priority="62" aboveAverage="0" equalAverage="0" bottom="0" percent="0" rank="0" text="" dxfId="64">
      <formula>ISERROR(Q53)</formula>
    </cfRule>
  </conditionalFormatting>
  <conditionalFormatting sqref="O56">
    <cfRule type="expression" priority="63" aboveAverage="0" equalAverage="0" bottom="0" percent="0" rank="0" text="" dxfId="65">
      <formula>ISERROR(O56)</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normal" topLeftCell="A10" colorId="64" zoomScale="70" zoomScaleNormal="70" zoomScalePageLayoutView="90" workbookViewId="0">
      <selection pane="topLeft" activeCell="J33" activeCellId="0" sqref="J33"/>
    </sheetView>
  </sheetViews>
  <sheetFormatPr defaultColWidth="11.41796875" defaultRowHeight="12.75" zeroHeight="false" outlineLevelRow="0" outlineLevelCol="0"/>
  <cols>
    <col collapsed="false" customWidth="true" hidden="false" outlineLevel="0" max="1" min="1" style="151" width="23.7"/>
    <col collapsed="false" customWidth="true" hidden="false" outlineLevel="0" max="2" min="2" style="152" width="18.14"/>
    <col collapsed="false" customWidth="true" hidden="false" outlineLevel="0" max="3" min="3" style="152" width="13.28"/>
    <col collapsed="false" customWidth="true" hidden="false" outlineLevel="0" max="4" min="4" style="152" width="23.7"/>
    <col collapsed="false" customWidth="true" hidden="false" outlineLevel="0" max="5" min="5" style="152" width="13.7"/>
    <col collapsed="false" customWidth="true" hidden="false" outlineLevel="0" max="6" min="6" style="152" width="22.42"/>
    <col collapsed="false" customWidth="true" hidden="false" outlineLevel="0" max="8" min="7" style="152" width="14.7"/>
    <col collapsed="false" customWidth="true" hidden="false" outlineLevel="0" max="9" min="9" style="152" width="20.7"/>
    <col collapsed="false" customWidth="true" hidden="false" outlineLevel="0" max="10" min="10" style="152" width="13.28"/>
    <col collapsed="false" customWidth="true" hidden="false" outlineLevel="0" max="11" min="11" style="152" width="21.99"/>
    <col collapsed="false" customWidth="true" hidden="false" outlineLevel="0" max="12" min="12" style="152" width="11.7"/>
    <col collapsed="false" customWidth="true" hidden="false" outlineLevel="0" max="13" min="13" style="152" width="16.7"/>
    <col collapsed="false" customWidth="true" hidden="false" outlineLevel="0" max="14" min="14" style="152" width="18.7"/>
    <col collapsed="false" customWidth="true" hidden="false" outlineLevel="0" max="15" min="15" style="151" width="14.7"/>
    <col collapsed="false" customWidth="true" hidden="false" outlineLevel="0" max="16" min="16" style="151" width="78.99"/>
    <col collapsed="false" customWidth="true" hidden="false" outlineLevel="0" max="17" min="17" style="151" width="17.85"/>
    <col collapsed="false" customWidth="true" hidden="false" outlineLevel="0" max="18" min="18" style="151" width="15.28"/>
    <col collapsed="false" customWidth="true" hidden="false" outlineLevel="0" max="19" min="19" style="151" width="37.56"/>
    <col collapsed="false" customWidth="false" hidden="false" outlineLevel="0" max="257" min="20" style="151" width="11.42"/>
  </cols>
  <sheetData>
    <row r="1" customFormat="false" ht="12.75" hidden="false" customHeight="false" outlineLevel="0" collapsed="false">
      <c r="A1" s="153"/>
      <c r="B1" s="154"/>
      <c r="C1" s="154"/>
      <c r="D1" s="155"/>
      <c r="E1" s="155"/>
      <c r="F1" s="154"/>
      <c r="G1" s="156"/>
      <c r="H1" s="156"/>
      <c r="I1" s="157"/>
      <c r="J1" s="157"/>
      <c r="K1" s="157"/>
      <c r="L1" s="157"/>
      <c r="M1" s="157"/>
      <c r="N1" s="157"/>
      <c r="O1" s="157"/>
      <c r="P1" s="157"/>
      <c r="Q1" s="157"/>
      <c r="R1" s="158"/>
    </row>
    <row r="2" customFormat="false" ht="37.5" hidden="false" customHeight="true" outlineLevel="0" collapsed="false">
      <c r="A2" s="159"/>
      <c r="B2" s="160"/>
      <c r="C2" s="160"/>
      <c r="D2" s="161" t="s">
        <v>176</v>
      </c>
      <c r="E2" s="161"/>
      <c r="F2" s="161"/>
      <c r="G2" s="161"/>
      <c r="H2" s="161"/>
      <c r="I2" s="161"/>
      <c r="J2" s="161"/>
      <c r="K2" s="161"/>
      <c r="L2" s="161"/>
      <c r="M2" s="161"/>
      <c r="N2" s="161"/>
      <c r="O2" s="161"/>
      <c r="P2" s="161"/>
      <c r="Q2" s="161"/>
      <c r="R2" s="161"/>
    </row>
    <row r="3" customFormat="false" ht="22.5" hidden="false" customHeight="true" outlineLevel="0" collapsed="false">
      <c r="A3" s="162"/>
      <c r="B3" s="163"/>
      <c r="C3" s="163"/>
      <c r="D3" s="164"/>
      <c r="E3" s="164"/>
      <c r="F3" s="164"/>
      <c r="G3" s="164"/>
      <c r="H3" s="164"/>
      <c r="I3" s="164"/>
      <c r="J3" s="164"/>
      <c r="K3" s="164"/>
      <c r="L3" s="164"/>
      <c r="M3" s="164"/>
      <c r="N3" s="164"/>
      <c r="O3" s="164"/>
      <c r="P3" s="164"/>
      <c r="Q3" s="164"/>
      <c r="R3" s="164"/>
    </row>
    <row r="4" customFormat="false" ht="33.75" hidden="false" customHeight="true" outlineLevel="0" collapsed="false">
      <c r="A4" s="165" t="s">
        <v>177</v>
      </c>
      <c r="B4" s="165"/>
      <c r="C4" s="166"/>
      <c r="D4" s="167" t="s">
        <v>178</v>
      </c>
      <c r="E4" s="167"/>
      <c r="F4" s="167"/>
      <c r="G4" s="167"/>
      <c r="H4" s="168"/>
      <c r="I4" s="169"/>
      <c r="J4" s="169"/>
      <c r="K4" s="169"/>
      <c r="L4" s="169"/>
      <c r="M4" s="169"/>
      <c r="N4" s="170"/>
      <c r="O4" s="171" t="s">
        <v>4</v>
      </c>
      <c r="P4" s="171"/>
      <c r="Q4" s="171"/>
      <c r="R4" s="172" t="n">
        <f aca="false">R15+R17+R21+R23+R24+R25+R26+R27+R28+R30+R32</f>
        <v>0</v>
      </c>
    </row>
    <row r="5" customFormat="false" ht="33" hidden="false" customHeight="true" outlineLevel="0" collapsed="false">
      <c r="A5" s="165"/>
      <c r="B5" s="173"/>
      <c r="C5" s="166"/>
      <c r="D5" s="174"/>
      <c r="E5" s="174"/>
      <c r="F5" s="174"/>
      <c r="G5" s="174"/>
      <c r="H5" s="168"/>
      <c r="I5" s="175"/>
      <c r="J5" s="175"/>
      <c r="K5" s="175"/>
      <c r="L5" s="175"/>
      <c r="M5" s="175"/>
      <c r="N5" s="170"/>
      <c r="O5" s="176" t="s">
        <v>5</v>
      </c>
      <c r="P5" s="176"/>
      <c r="Q5" s="176"/>
      <c r="R5" s="176"/>
    </row>
    <row r="6" customFormat="false" ht="18.75" hidden="false" customHeight="true" outlineLevel="0" collapsed="false">
      <c r="A6" s="165" t="s">
        <v>6</v>
      </c>
      <c r="B6" s="165"/>
      <c r="C6" s="166"/>
      <c r="D6" s="177" t="s">
        <v>179</v>
      </c>
      <c r="E6" s="178"/>
      <c r="F6" s="178"/>
      <c r="G6" s="178"/>
      <c r="H6" s="168"/>
      <c r="I6" s="173" t="s">
        <v>180</v>
      </c>
      <c r="J6" s="173"/>
      <c r="K6" s="173"/>
      <c r="L6" s="173"/>
      <c r="M6" s="173"/>
      <c r="N6" s="170"/>
      <c r="O6" s="179"/>
      <c r="P6" s="179"/>
      <c r="Q6" s="179"/>
      <c r="R6" s="180"/>
    </row>
    <row r="7" customFormat="false" ht="18.75" hidden="false" customHeight="true" outlineLevel="0" collapsed="false">
      <c r="A7" s="165"/>
      <c r="B7" s="173"/>
      <c r="C7" s="166"/>
      <c r="D7" s="181"/>
      <c r="E7" s="178"/>
      <c r="F7" s="178"/>
      <c r="G7" s="178"/>
      <c r="H7" s="168"/>
      <c r="I7" s="173"/>
      <c r="J7" s="173"/>
      <c r="K7" s="173"/>
      <c r="L7" s="173"/>
      <c r="M7" s="173"/>
      <c r="N7" s="170"/>
      <c r="O7" s="179"/>
      <c r="P7" s="179"/>
      <c r="Q7" s="179"/>
      <c r="R7" s="180"/>
    </row>
    <row r="8" customFormat="false" ht="18.75" hidden="false" customHeight="true" outlineLevel="0" collapsed="false">
      <c r="A8" s="165"/>
      <c r="B8" s="173"/>
      <c r="C8" s="166"/>
      <c r="D8" s="174"/>
      <c r="E8" s="174"/>
      <c r="F8" s="174"/>
      <c r="G8" s="174"/>
      <c r="H8" s="168"/>
      <c r="I8" s="175"/>
      <c r="J8" s="175"/>
      <c r="K8" s="175"/>
      <c r="L8" s="175"/>
      <c r="M8" s="175"/>
      <c r="N8" s="170"/>
      <c r="O8" s="179"/>
      <c r="P8" s="179"/>
      <c r="Q8" s="179"/>
      <c r="R8" s="180"/>
    </row>
    <row r="9" customFormat="false" ht="35.45" hidden="false" customHeight="true" outlineLevel="0" collapsed="false">
      <c r="A9" s="182"/>
      <c r="B9" s="166"/>
      <c r="C9" s="166"/>
      <c r="D9" s="183" t="s">
        <v>8</v>
      </c>
      <c r="E9" s="183"/>
      <c r="F9" s="183"/>
      <c r="G9" s="183"/>
      <c r="H9" s="183"/>
      <c r="I9" s="183" t="s">
        <v>181</v>
      </c>
      <c r="J9" s="183"/>
      <c r="K9" s="183"/>
      <c r="L9" s="183"/>
      <c r="M9" s="183"/>
      <c r="N9" s="170"/>
      <c r="O9" s="179"/>
      <c r="P9" s="179"/>
      <c r="Q9" s="179"/>
      <c r="R9" s="180"/>
    </row>
    <row r="10" customFormat="false" ht="21.75" hidden="false" customHeight="true" outlineLevel="0" collapsed="false">
      <c r="A10" s="182"/>
      <c r="B10" s="166"/>
      <c r="C10" s="166"/>
      <c r="D10" s="183"/>
      <c r="E10" s="183"/>
      <c r="F10" s="183"/>
      <c r="G10" s="183"/>
      <c r="H10" s="183"/>
      <c r="I10" s="173"/>
      <c r="J10" s="173"/>
      <c r="K10" s="173"/>
      <c r="L10" s="173"/>
      <c r="M10" s="173"/>
      <c r="N10" s="170"/>
      <c r="O10" s="179"/>
      <c r="P10" s="179"/>
      <c r="Q10" s="179"/>
      <c r="R10" s="180"/>
    </row>
    <row r="11" customFormat="false" ht="12" hidden="false" customHeight="true" outlineLevel="0" collapsed="false">
      <c r="A11" s="182"/>
      <c r="B11" s="166"/>
      <c r="C11" s="166"/>
      <c r="D11" s="174"/>
      <c r="E11" s="174"/>
      <c r="F11" s="174"/>
      <c r="G11" s="174"/>
      <c r="H11" s="178"/>
      <c r="I11" s="178"/>
      <c r="J11" s="178"/>
      <c r="K11" s="178"/>
      <c r="L11" s="178"/>
      <c r="M11" s="178"/>
      <c r="N11" s="170"/>
      <c r="O11" s="184"/>
      <c r="P11" s="184"/>
      <c r="Q11" s="184"/>
      <c r="R11" s="185"/>
    </row>
    <row r="12" customFormat="false" ht="12" hidden="false" customHeight="true" outlineLevel="0" collapsed="false">
      <c r="A12" s="182"/>
      <c r="B12" s="166"/>
      <c r="C12" s="166"/>
      <c r="D12" s="183" t="s">
        <v>182</v>
      </c>
      <c r="E12" s="183"/>
      <c r="F12" s="183"/>
      <c r="G12" s="183"/>
      <c r="H12" s="183"/>
      <c r="I12" s="178"/>
      <c r="J12" s="178"/>
      <c r="K12" s="178"/>
      <c r="L12" s="178"/>
      <c r="M12" s="178"/>
      <c r="N12" s="170"/>
      <c r="O12" s="184"/>
      <c r="P12" s="184"/>
      <c r="Q12" s="184"/>
      <c r="R12" s="185"/>
    </row>
    <row r="13" customFormat="false" ht="21.75" hidden="false" customHeight="true" outlineLevel="0" collapsed="false">
      <c r="A13" s="186"/>
      <c r="B13" s="187"/>
      <c r="C13" s="187"/>
      <c r="D13" s="188"/>
      <c r="E13" s="188"/>
      <c r="F13" s="189"/>
      <c r="G13" s="190"/>
      <c r="H13" s="191"/>
      <c r="I13" s="187"/>
      <c r="J13" s="187"/>
      <c r="K13" s="192"/>
      <c r="L13" s="192"/>
      <c r="M13" s="193"/>
      <c r="N13" s="193"/>
      <c r="O13" s="184"/>
      <c r="P13" s="184"/>
      <c r="Q13" s="184"/>
      <c r="R13" s="185"/>
    </row>
    <row r="14" s="73" customFormat="true" ht="63" hidden="false" customHeight="true" outlineLevel="0" collapsed="false">
      <c r="A14" s="194" t="s">
        <v>15</v>
      </c>
      <c r="B14" s="194" t="s">
        <v>16</v>
      </c>
      <c r="C14" s="194" t="s">
        <v>17</v>
      </c>
      <c r="D14" s="194" t="s">
        <v>18</v>
      </c>
      <c r="E14" s="194" t="s">
        <v>19</v>
      </c>
      <c r="F14" s="194" t="s">
        <v>20</v>
      </c>
      <c r="G14" s="195" t="s">
        <v>21</v>
      </c>
      <c r="H14" s="195" t="s">
        <v>22</v>
      </c>
      <c r="I14" s="194" t="s">
        <v>183</v>
      </c>
      <c r="J14" s="70" t="s">
        <v>24</v>
      </c>
      <c r="K14" s="194" t="s">
        <v>25</v>
      </c>
      <c r="L14" s="194" t="s">
        <v>26</v>
      </c>
      <c r="M14" s="196" t="s">
        <v>27</v>
      </c>
      <c r="N14" s="196" t="s">
        <v>28</v>
      </c>
      <c r="O14" s="196" t="s">
        <v>29</v>
      </c>
      <c r="P14" s="70" t="s">
        <v>30</v>
      </c>
      <c r="Q14" s="196" t="s">
        <v>31</v>
      </c>
      <c r="R14" s="197" t="s">
        <v>32</v>
      </c>
    </row>
    <row r="15" s="1" customFormat="true" ht="213.75" hidden="false" customHeight="true" outlineLevel="0" collapsed="false">
      <c r="A15" s="121" t="s">
        <v>184</v>
      </c>
      <c r="B15" s="104" t="s">
        <v>185</v>
      </c>
      <c r="C15" s="76" t="n">
        <v>0.05</v>
      </c>
      <c r="D15" s="104" t="s">
        <v>186</v>
      </c>
      <c r="E15" s="115" t="n">
        <v>0.5</v>
      </c>
      <c r="F15" s="104" t="s">
        <v>148</v>
      </c>
      <c r="G15" s="116" t="n">
        <v>45306</v>
      </c>
      <c r="H15" s="116" t="n">
        <v>45657</v>
      </c>
      <c r="I15" s="104" t="s">
        <v>187</v>
      </c>
      <c r="J15" s="79" t="n">
        <f aca="false">(0)*100%</f>
        <v>0</v>
      </c>
      <c r="K15" s="198" t="n">
        <v>48</v>
      </c>
      <c r="L15" s="199" t="s">
        <v>43</v>
      </c>
      <c r="M15" s="104" t="s">
        <v>188</v>
      </c>
      <c r="N15" s="200" t="s">
        <v>189</v>
      </c>
      <c r="O15" s="82" t="n">
        <f aca="false">+J15*E15</f>
        <v>0</v>
      </c>
      <c r="P15" s="83"/>
      <c r="Q15" s="115" t="n">
        <f aca="false">+O15+O16</f>
        <v>0</v>
      </c>
      <c r="R15" s="201" t="n">
        <f aca="false">Q15*C15</f>
        <v>0</v>
      </c>
      <c r="S15" s="202"/>
    </row>
    <row r="16" s="1" customFormat="true" ht="237.75" hidden="false" customHeight="true" outlineLevel="0" collapsed="false">
      <c r="A16" s="121"/>
      <c r="B16" s="104"/>
      <c r="C16" s="76"/>
      <c r="D16" s="104" t="s">
        <v>190</v>
      </c>
      <c r="E16" s="115" t="n">
        <v>0.5</v>
      </c>
      <c r="F16" s="104" t="s">
        <v>148</v>
      </c>
      <c r="G16" s="116" t="n">
        <v>45306</v>
      </c>
      <c r="H16" s="116" t="n">
        <v>45657</v>
      </c>
      <c r="I16" s="104" t="s">
        <v>191</v>
      </c>
      <c r="J16" s="79" t="n">
        <f aca="false">(0)*100%</f>
        <v>0</v>
      </c>
      <c r="K16" s="76" t="n">
        <v>1</v>
      </c>
      <c r="L16" s="203" t="s">
        <v>43</v>
      </c>
      <c r="M16" s="104" t="s">
        <v>188</v>
      </c>
      <c r="N16" s="200" t="s">
        <v>192</v>
      </c>
      <c r="O16" s="82" t="n">
        <f aca="false">+J16*E16</f>
        <v>0</v>
      </c>
      <c r="P16" s="83"/>
      <c r="Q16" s="115"/>
      <c r="R16" s="201"/>
      <c r="S16" s="202"/>
    </row>
    <row r="17" s="1" customFormat="true" ht="195.75" hidden="false" customHeight="true" outlineLevel="0" collapsed="false">
      <c r="A17" s="104" t="s">
        <v>193</v>
      </c>
      <c r="B17" s="104" t="s">
        <v>194</v>
      </c>
      <c r="C17" s="107" t="n">
        <v>0.1</v>
      </c>
      <c r="D17" s="104" t="s">
        <v>195</v>
      </c>
      <c r="E17" s="115" t="n">
        <v>0.2</v>
      </c>
      <c r="F17" s="104" t="s">
        <v>196</v>
      </c>
      <c r="G17" s="116" t="n">
        <v>45323</v>
      </c>
      <c r="H17" s="116" t="n">
        <v>45657</v>
      </c>
      <c r="I17" s="104" t="s">
        <v>197</v>
      </c>
      <c r="J17" s="204" t="n">
        <f aca="false">(0/1)*100%</f>
        <v>0</v>
      </c>
      <c r="K17" s="76" t="n">
        <v>1</v>
      </c>
      <c r="L17" s="104" t="s">
        <v>43</v>
      </c>
      <c r="M17" s="104" t="s">
        <v>188</v>
      </c>
      <c r="N17" s="114" t="s">
        <v>192</v>
      </c>
      <c r="O17" s="82" t="n">
        <f aca="false">+J17*E17</f>
        <v>0</v>
      </c>
      <c r="P17" s="83"/>
      <c r="Q17" s="115" t="n">
        <f aca="false">+O17+O18+O19+O20</f>
        <v>0</v>
      </c>
      <c r="R17" s="115" t="n">
        <f aca="false">Q17*C17</f>
        <v>0</v>
      </c>
      <c r="S17" s="205"/>
    </row>
    <row r="18" s="1" customFormat="true" ht="208.5" hidden="false" customHeight="true" outlineLevel="0" collapsed="false">
      <c r="A18" s="104"/>
      <c r="B18" s="104"/>
      <c r="C18" s="107"/>
      <c r="D18" s="104" t="s">
        <v>198</v>
      </c>
      <c r="E18" s="115" t="n">
        <v>0.3</v>
      </c>
      <c r="F18" s="104" t="s">
        <v>196</v>
      </c>
      <c r="G18" s="116" t="n">
        <v>45323</v>
      </c>
      <c r="H18" s="116" t="n">
        <v>45657</v>
      </c>
      <c r="I18" s="104" t="s">
        <v>199</v>
      </c>
      <c r="J18" s="79" t="n">
        <f aca="false">(0/766)*100%</f>
        <v>0</v>
      </c>
      <c r="K18" s="76" t="n">
        <v>1</v>
      </c>
      <c r="L18" s="104" t="s">
        <v>43</v>
      </c>
      <c r="M18" s="104" t="s">
        <v>188</v>
      </c>
      <c r="N18" s="114" t="s">
        <v>200</v>
      </c>
      <c r="O18" s="82" t="n">
        <f aca="false">+J18*E18</f>
        <v>0</v>
      </c>
      <c r="P18" s="83"/>
      <c r="Q18" s="115"/>
      <c r="R18" s="115"/>
      <c r="S18" s="206"/>
    </row>
    <row r="19" s="1" customFormat="true" ht="277.5" hidden="false" customHeight="true" outlineLevel="0" collapsed="false">
      <c r="A19" s="104"/>
      <c r="B19" s="104"/>
      <c r="C19" s="107"/>
      <c r="D19" s="104" t="s">
        <v>201</v>
      </c>
      <c r="E19" s="115" t="n">
        <v>0.3</v>
      </c>
      <c r="F19" s="104" t="s">
        <v>196</v>
      </c>
      <c r="G19" s="116" t="n">
        <v>45367</v>
      </c>
      <c r="H19" s="116" t="n">
        <v>45657</v>
      </c>
      <c r="I19" s="104" t="s">
        <v>202</v>
      </c>
      <c r="J19" s="79" t="n">
        <f aca="false">(0/105)*100%</f>
        <v>0</v>
      </c>
      <c r="K19" s="107" t="n">
        <v>1</v>
      </c>
      <c r="L19" s="143" t="s">
        <v>43</v>
      </c>
      <c r="M19" s="104" t="s">
        <v>188</v>
      </c>
      <c r="N19" s="114" t="s">
        <v>203</v>
      </c>
      <c r="O19" s="82" t="n">
        <f aca="false">+J19*E19</f>
        <v>0</v>
      </c>
      <c r="P19" s="83"/>
      <c r="Q19" s="115"/>
      <c r="R19" s="115"/>
      <c r="S19" s="206"/>
    </row>
    <row r="20" s="1" customFormat="true" ht="226.5" hidden="false" customHeight="true" outlineLevel="0" collapsed="false">
      <c r="A20" s="104"/>
      <c r="B20" s="104"/>
      <c r="C20" s="107"/>
      <c r="D20" s="104" t="s">
        <v>204</v>
      </c>
      <c r="E20" s="115" t="n">
        <v>0.2</v>
      </c>
      <c r="F20" s="104" t="s">
        <v>196</v>
      </c>
      <c r="G20" s="116" t="n">
        <v>45323</v>
      </c>
      <c r="H20" s="116" t="n">
        <v>45657</v>
      </c>
      <c r="I20" s="104" t="s">
        <v>205</v>
      </c>
      <c r="J20" s="79" t="n">
        <f aca="false">(0/2)*100%</f>
        <v>0</v>
      </c>
      <c r="K20" s="107" t="n">
        <v>1</v>
      </c>
      <c r="L20" s="143" t="s">
        <v>43</v>
      </c>
      <c r="M20" s="104" t="s">
        <v>188</v>
      </c>
      <c r="N20" s="114" t="s">
        <v>203</v>
      </c>
      <c r="O20" s="82" t="n">
        <f aca="false">+J20*E20</f>
        <v>0</v>
      </c>
      <c r="P20" s="83"/>
      <c r="Q20" s="115"/>
      <c r="R20" s="115"/>
      <c r="S20" s="206"/>
    </row>
    <row r="21" s="1" customFormat="true" ht="226.5" hidden="false" customHeight="true" outlineLevel="0" collapsed="false">
      <c r="A21" s="104" t="s">
        <v>206</v>
      </c>
      <c r="B21" s="104" t="s">
        <v>207</v>
      </c>
      <c r="C21" s="76" t="n">
        <v>0.1</v>
      </c>
      <c r="D21" s="104" t="s">
        <v>208</v>
      </c>
      <c r="E21" s="115" t="n">
        <v>0.5</v>
      </c>
      <c r="F21" s="104" t="s">
        <v>148</v>
      </c>
      <c r="G21" s="116" t="n">
        <v>45323</v>
      </c>
      <c r="H21" s="116" t="n">
        <v>45657</v>
      </c>
      <c r="I21" s="104" t="s">
        <v>209</v>
      </c>
      <c r="J21" s="79" t="n">
        <f aca="false">(0+0+0+0)/44</f>
        <v>0</v>
      </c>
      <c r="K21" s="104" t="n">
        <v>44</v>
      </c>
      <c r="L21" s="104" t="s">
        <v>38</v>
      </c>
      <c r="M21" s="121" t="s">
        <v>100</v>
      </c>
      <c r="N21" s="124" t="s">
        <v>40</v>
      </c>
      <c r="O21" s="82" t="n">
        <f aca="false">+J21*E21</f>
        <v>0</v>
      </c>
      <c r="P21" s="83"/>
      <c r="Q21" s="115" t="n">
        <f aca="false">+O21+O22</f>
        <v>0</v>
      </c>
      <c r="R21" s="207" t="n">
        <f aca="false">+Q21*C21</f>
        <v>0</v>
      </c>
    </row>
    <row r="22" s="1" customFormat="true" ht="245.25" hidden="false" customHeight="true" outlineLevel="0" collapsed="false">
      <c r="A22" s="104"/>
      <c r="B22" s="104"/>
      <c r="C22" s="104"/>
      <c r="D22" s="104" t="s">
        <v>210</v>
      </c>
      <c r="E22" s="115" t="n">
        <v>0.5</v>
      </c>
      <c r="F22" s="104" t="s">
        <v>148</v>
      </c>
      <c r="G22" s="116" t="n">
        <v>45292</v>
      </c>
      <c r="H22" s="116" t="n">
        <v>45657</v>
      </c>
      <c r="I22" s="104" t="s">
        <v>211</v>
      </c>
      <c r="J22" s="204" t="n">
        <f aca="false">(0+0+0+0)/4</f>
        <v>0</v>
      </c>
      <c r="K22" s="104" t="n">
        <v>4</v>
      </c>
      <c r="L22" s="104" t="s">
        <v>38</v>
      </c>
      <c r="M22" s="121" t="s">
        <v>100</v>
      </c>
      <c r="N22" s="124" t="s">
        <v>40</v>
      </c>
      <c r="O22" s="82" t="n">
        <f aca="false">+J22*E22</f>
        <v>0</v>
      </c>
      <c r="P22" s="83"/>
      <c r="Q22" s="115"/>
      <c r="R22" s="207"/>
    </row>
    <row r="23" s="1" customFormat="true" ht="219" hidden="false" customHeight="true" outlineLevel="0" collapsed="false">
      <c r="A23" s="104" t="s">
        <v>212</v>
      </c>
      <c r="B23" s="104" t="s">
        <v>213</v>
      </c>
      <c r="C23" s="76" t="n">
        <v>0.06</v>
      </c>
      <c r="D23" s="104" t="s">
        <v>214</v>
      </c>
      <c r="E23" s="115" t="n">
        <v>1</v>
      </c>
      <c r="F23" s="104" t="s">
        <v>148</v>
      </c>
      <c r="G23" s="116" t="n">
        <v>45311</v>
      </c>
      <c r="H23" s="116" t="n">
        <v>45523</v>
      </c>
      <c r="I23" s="104" t="s">
        <v>215</v>
      </c>
      <c r="J23" s="208" t="n">
        <f aca="false">(0/37)*100%</f>
        <v>0</v>
      </c>
      <c r="K23" s="76" t="n">
        <v>1</v>
      </c>
      <c r="L23" s="104" t="s">
        <v>43</v>
      </c>
      <c r="M23" s="121" t="s">
        <v>216</v>
      </c>
      <c r="N23" s="124" t="s">
        <v>40</v>
      </c>
      <c r="O23" s="209" t="n">
        <f aca="false">J23*E23</f>
        <v>0</v>
      </c>
      <c r="P23" s="83"/>
      <c r="Q23" s="115" t="n">
        <f aca="false">+O23</f>
        <v>0</v>
      </c>
      <c r="R23" s="115" t="n">
        <f aca="false">+O23*C23</f>
        <v>0</v>
      </c>
    </row>
    <row r="24" s="1" customFormat="true" ht="248.25" hidden="false" customHeight="true" outlineLevel="0" collapsed="false">
      <c r="A24" s="104" t="s">
        <v>217</v>
      </c>
      <c r="B24" s="104" t="s">
        <v>218</v>
      </c>
      <c r="C24" s="76" t="n">
        <v>0.03</v>
      </c>
      <c r="D24" s="104" t="s">
        <v>219</v>
      </c>
      <c r="E24" s="115" t="n">
        <v>1</v>
      </c>
      <c r="F24" s="104" t="s">
        <v>148</v>
      </c>
      <c r="G24" s="116" t="n">
        <v>45323</v>
      </c>
      <c r="H24" s="116" t="n">
        <v>45657</v>
      </c>
      <c r="I24" s="104" t="s">
        <v>220</v>
      </c>
      <c r="J24" s="139" t="n">
        <f aca="false">(0+0+0+0)/4</f>
        <v>0</v>
      </c>
      <c r="K24" s="104" t="n">
        <v>12</v>
      </c>
      <c r="L24" s="104" t="s">
        <v>221</v>
      </c>
      <c r="M24" s="121" t="s">
        <v>216</v>
      </c>
      <c r="N24" s="124" t="s">
        <v>40</v>
      </c>
      <c r="O24" s="89" t="n">
        <v>0</v>
      </c>
      <c r="P24" s="83"/>
      <c r="Q24" s="115" t="n">
        <f aca="false">+O24</f>
        <v>0</v>
      </c>
      <c r="R24" s="115" t="n">
        <f aca="false">+Q24*C24</f>
        <v>0</v>
      </c>
    </row>
    <row r="25" s="1" customFormat="true" ht="157.5" hidden="false" customHeight="true" outlineLevel="0" collapsed="false">
      <c r="A25" s="210" t="s">
        <v>222</v>
      </c>
      <c r="B25" s="109" t="s">
        <v>223</v>
      </c>
      <c r="C25" s="110" t="n">
        <v>0.1</v>
      </c>
      <c r="D25" s="109" t="s">
        <v>224</v>
      </c>
      <c r="E25" s="110" t="n">
        <v>1</v>
      </c>
      <c r="F25" s="109" t="s">
        <v>225</v>
      </c>
      <c r="G25" s="112" t="n">
        <v>45292</v>
      </c>
      <c r="H25" s="112" t="n">
        <v>45657</v>
      </c>
      <c r="I25" s="109" t="s">
        <v>226</v>
      </c>
      <c r="J25" s="76" t="n">
        <f aca="false">(0+0+0+0)/8*100%</f>
        <v>0</v>
      </c>
      <c r="K25" s="109" t="n">
        <v>8</v>
      </c>
      <c r="L25" s="110" t="s">
        <v>38</v>
      </c>
      <c r="M25" s="109" t="s">
        <v>227</v>
      </c>
      <c r="N25" s="211" t="s">
        <v>228</v>
      </c>
      <c r="O25" s="212" t="n">
        <f aca="false">+J25*E25</f>
        <v>0</v>
      </c>
      <c r="P25" s="104"/>
      <c r="Q25" s="115" t="n">
        <f aca="false">+O25</f>
        <v>0</v>
      </c>
      <c r="R25" s="115" t="n">
        <f aca="false">Q25*C25</f>
        <v>0</v>
      </c>
    </row>
    <row r="26" s="1" customFormat="true" ht="268.5" hidden="false" customHeight="true" outlineLevel="0" collapsed="false">
      <c r="A26" s="210"/>
      <c r="B26" s="104" t="s">
        <v>229</v>
      </c>
      <c r="C26" s="76" t="n">
        <v>0.1</v>
      </c>
      <c r="D26" s="104" t="s">
        <v>230</v>
      </c>
      <c r="E26" s="76" t="n">
        <v>1</v>
      </c>
      <c r="F26" s="104" t="s">
        <v>225</v>
      </c>
      <c r="G26" s="116" t="n">
        <v>45292</v>
      </c>
      <c r="H26" s="116" t="n">
        <v>45657</v>
      </c>
      <c r="I26" s="104" t="s">
        <v>231</v>
      </c>
      <c r="J26" s="76" t="n">
        <f aca="false">0/193*100%</f>
        <v>0</v>
      </c>
      <c r="K26" s="76" t="n">
        <v>1</v>
      </c>
      <c r="L26" s="76" t="s">
        <v>43</v>
      </c>
      <c r="M26" s="104" t="s">
        <v>227</v>
      </c>
      <c r="N26" s="114" t="s">
        <v>228</v>
      </c>
      <c r="O26" s="82" t="n">
        <f aca="false">+J26*E26</f>
        <v>0</v>
      </c>
      <c r="P26" s="104"/>
      <c r="Q26" s="115" t="n">
        <f aca="false">+O26</f>
        <v>0</v>
      </c>
      <c r="R26" s="115" t="n">
        <f aca="false">+Q26*C26</f>
        <v>0</v>
      </c>
      <c r="S26" s="202"/>
    </row>
    <row r="27" s="1" customFormat="true" ht="176.25" hidden="false" customHeight="true" outlineLevel="0" collapsed="false">
      <c r="A27" s="121" t="s">
        <v>232</v>
      </c>
      <c r="B27" s="104" t="s">
        <v>233</v>
      </c>
      <c r="C27" s="76" t="n">
        <v>0.1</v>
      </c>
      <c r="D27" s="104" t="s">
        <v>234</v>
      </c>
      <c r="E27" s="76" t="n">
        <v>1</v>
      </c>
      <c r="F27" s="104" t="s">
        <v>225</v>
      </c>
      <c r="G27" s="116" t="n">
        <v>45292</v>
      </c>
      <c r="H27" s="116" t="n">
        <v>45657</v>
      </c>
      <c r="I27" s="104" t="s">
        <v>235</v>
      </c>
      <c r="J27" s="76" t="n">
        <f aca="false">(0+0+0+0)/16*100%</f>
        <v>0</v>
      </c>
      <c r="K27" s="104" t="n">
        <v>16</v>
      </c>
      <c r="L27" s="104" t="s">
        <v>38</v>
      </c>
      <c r="M27" s="104" t="s">
        <v>227</v>
      </c>
      <c r="N27" s="114" t="s">
        <v>236</v>
      </c>
      <c r="O27" s="82" t="n">
        <f aca="false">+J27*E27</f>
        <v>0</v>
      </c>
      <c r="P27" s="104"/>
      <c r="Q27" s="76" t="n">
        <f aca="false">+O27</f>
        <v>0</v>
      </c>
      <c r="R27" s="96" t="n">
        <f aca="false">+Q27*C27</f>
        <v>0</v>
      </c>
      <c r="S27" s="202"/>
    </row>
    <row r="28" s="1" customFormat="true" ht="201" hidden="false" customHeight="true" outlineLevel="0" collapsed="false">
      <c r="A28" s="121" t="s">
        <v>237</v>
      </c>
      <c r="B28" s="104" t="s">
        <v>238</v>
      </c>
      <c r="C28" s="76" t="n">
        <v>0.1</v>
      </c>
      <c r="D28" s="104" t="s">
        <v>239</v>
      </c>
      <c r="E28" s="76" t="n">
        <v>0.5</v>
      </c>
      <c r="F28" s="104" t="s">
        <v>69</v>
      </c>
      <c r="G28" s="116" t="n">
        <v>45292</v>
      </c>
      <c r="H28" s="116" t="n">
        <v>45657</v>
      </c>
      <c r="I28" s="104" t="s">
        <v>240</v>
      </c>
      <c r="J28" s="113" t="n">
        <v>0</v>
      </c>
      <c r="K28" s="120" t="n">
        <v>2</v>
      </c>
      <c r="L28" s="104" t="s">
        <v>43</v>
      </c>
      <c r="M28" s="104" t="s">
        <v>241</v>
      </c>
      <c r="N28" s="114" t="s">
        <v>40</v>
      </c>
      <c r="O28" s="82" t="n">
        <f aca="false">+J28*E28</f>
        <v>0</v>
      </c>
      <c r="P28" s="118"/>
      <c r="Q28" s="115" t="n">
        <f aca="false">+O28+O29</f>
        <v>0</v>
      </c>
      <c r="R28" s="207" t="n">
        <f aca="false">+Q28*C28</f>
        <v>0</v>
      </c>
    </row>
    <row r="29" s="1" customFormat="true" ht="144.75" hidden="false" customHeight="true" outlineLevel="0" collapsed="false">
      <c r="A29" s="121"/>
      <c r="B29" s="104"/>
      <c r="C29" s="76"/>
      <c r="D29" s="104" t="s">
        <v>242</v>
      </c>
      <c r="E29" s="76" t="n">
        <v>0.5</v>
      </c>
      <c r="F29" s="104" t="s">
        <v>69</v>
      </c>
      <c r="G29" s="116" t="n">
        <v>45292</v>
      </c>
      <c r="H29" s="116" t="n">
        <v>45657</v>
      </c>
      <c r="I29" s="104" t="s">
        <v>240</v>
      </c>
      <c r="J29" s="113" t="n">
        <v>0</v>
      </c>
      <c r="K29" s="76" t="n">
        <v>1</v>
      </c>
      <c r="L29" s="104" t="s">
        <v>43</v>
      </c>
      <c r="M29" s="104" t="s">
        <v>241</v>
      </c>
      <c r="N29" s="114" t="s">
        <v>40</v>
      </c>
      <c r="O29" s="82" t="n">
        <f aca="false">+J29*E29</f>
        <v>0</v>
      </c>
      <c r="P29" s="118"/>
      <c r="Q29" s="115"/>
      <c r="R29" s="207"/>
    </row>
    <row r="30" s="1" customFormat="true" ht="276" hidden="false" customHeight="true" outlineLevel="0" collapsed="false">
      <c r="A30" s="213" t="s">
        <v>243</v>
      </c>
      <c r="B30" s="104" t="s">
        <v>244</v>
      </c>
      <c r="C30" s="76" t="n">
        <v>0.08</v>
      </c>
      <c r="D30" s="104" t="s">
        <v>245</v>
      </c>
      <c r="E30" s="115" t="n">
        <v>1</v>
      </c>
      <c r="F30" s="104" t="s">
        <v>246</v>
      </c>
      <c r="G30" s="116" t="n">
        <v>45352</v>
      </c>
      <c r="H30" s="116" t="n">
        <v>45657</v>
      </c>
      <c r="I30" s="104" t="s">
        <v>247</v>
      </c>
      <c r="J30" s="79" t="n">
        <f aca="false">(0/2)*100%</f>
        <v>0</v>
      </c>
      <c r="K30" s="104" t="n">
        <v>2</v>
      </c>
      <c r="L30" s="104" t="s">
        <v>38</v>
      </c>
      <c r="M30" s="104" t="s">
        <v>150</v>
      </c>
      <c r="N30" s="214" t="s">
        <v>40</v>
      </c>
      <c r="O30" s="82" t="n">
        <f aca="false">+J30*E30</f>
        <v>0</v>
      </c>
      <c r="P30" s="118"/>
      <c r="Q30" s="107" t="n">
        <f aca="false">+O30+O31</f>
        <v>0</v>
      </c>
      <c r="R30" s="215" t="n">
        <f aca="false">+Q30*C30</f>
        <v>0</v>
      </c>
    </row>
    <row r="31" s="1" customFormat="true" ht="210.75" hidden="false" customHeight="true" outlineLevel="0" collapsed="false">
      <c r="A31" s="213"/>
      <c r="B31" s="134" t="s">
        <v>248</v>
      </c>
      <c r="C31" s="78" t="n">
        <v>0.08</v>
      </c>
      <c r="D31" s="134" t="s">
        <v>249</v>
      </c>
      <c r="E31" s="135" t="n">
        <v>1</v>
      </c>
      <c r="F31" s="134" t="s">
        <v>246</v>
      </c>
      <c r="G31" s="216" t="n">
        <v>45366</v>
      </c>
      <c r="H31" s="216" t="n">
        <v>45657</v>
      </c>
      <c r="I31" s="134" t="s">
        <v>250</v>
      </c>
      <c r="J31" s="79" t="n">
        <f aca="false">(0/2)*100%</f>
        <v>0</v>
      </c>
      <c r="K31" s="134" t="n">
        <v>2</v>
      </c>
      <c r="L31" s="134" t="s">
        <v>38</v>
      </c>
      <c r="M31" s="134" t="s">
        <v>150</v>
      </c>
      <c r="N31" s="214" t="s">
        <v>40</v>
      </c>
      <c r="O31" s="82" t="n">
        <f aca="false">J31*E31</f>
        <v>0</v>
      </c>
      <c r="P31" s="118"/>
      <c r="Q31" s="107"/>
      <c r="R31" s="215"/>
      <c r="S31" s="202"/>
    </row>
    <row r="32" s="1" customFormat="true" ht="225" hidden="false" customHeight="true" outlineLevel="0" collapsed="false">
      <c r="A32" s="104" t="s">
        <v>251</v>
      </c>
      <c r="B32" s="134" t="s">
        <v>252</v>
      </c>
      <c r="C32" s="78" t="n">
        <v>0.05</v>
      </c>
      <c r="D32" s="134" t="s">
        <v>253</v>
      </c>
      <c r="E32" s="135" t="n">
        <v>1</v>
      </c>
      <c r="F32" s="134" t="s">
        <v>246</v>
      </c>
      <c r="G32" s="216" t="n">
        <v>45352</v>
      </c>
      <c r="H32" s="216" t="n">
        <v>45657</v>
      </c>
      <c r="I32" s="134" t="s">
        <v>254</v>
      </c>
      <c r="J32" s="79" t="n">
        <f aca="false">(0/2)*100%</f>
        <v>0</v>
      </c>
      <c r="K32" s="134" t="n">
        <v>2</v>
      </c>
      <c r="L32" s="134" t="s">
        <v>38</v>
      </c>
      <c r="M32" s="134" t="s">
        <v>150</v>
      </c>
      <c r="N32" s="214" t="s">
        <v>40</v>
      </c>
      <c r="O32" s="82" t="n">
        <f aca="false">J32*E32</f>
        <v>0</v>
      </c>
      <c r="P32" s="118"/>
      <c r="Q32" s="115" t="n">
        <f aca="false">+O32+O33</f>
        <v>0</v>
      </c>
      <c r="R32" s="115" t="n">
        <f aca="false">+Q32*C32</f>
        <v>0</v>
      </c>
      <c r="S32" s="206"/>
    </row>
    <row r="33" s="1" customFormat="true" ht="222" hidden="false" customHeight="true" outlineLevel="0" collapsed="false">
      <c r="A33" s="104"/>
      <c r="B33" s="104" t="s">
        <v>255</v>
      </c>
      <c r="C33" s="107" t="n">
        <v>0.05</v>
      </c>
      <c r="D33" s="104" t="s">
        <v>256</v>
      </c>
      <c r="E33" s="107" t="n">
        <v>1</v>
      </c>
      <c r="F33" s="104" t="s">
        <v>246</v>
      </c>
      <c r="G33" s="217" t="n">
        <v>45352</v>
      </c>
      <c r="H33" s="217" t="n">
        <v>45657</v>
      </c>
      <c r="I33" s="104" t="s">
        <v>257</v>
      </c>
      <c r="J33" s="107" t="n">
        <v>0</v>
      </c>
      <c r="K33" s="143" t="n">
        <v>1</v>
      </c>
      <c r="L33" s="104" t="s">
        <v>38</v>
      </c>
      <c r="M33" s="104" t="s">
        <v>150</v>
      </c>
      <c r="N33" s="114" t="s">
        <v>40</v>
      </c>
      <c r="O33" s="107" t="n">
        <f aca="false">J33*E33</f>
        <v>0</v>
      </c>
      <c r="P33" s="118"/>
      <c r="Q33" s="115"/>
      <c r="R33" s="115"/>
      <c r="S33" s="206"/>
    </row>
    <row r="34" customFormat="false" ht="15.75" hidden="false" customHeight="false" outlineLevel="0" collapsed="false">
      <c r="A34" s="218"/>
      <c r="B34" s="147"/>
      <c r="C34" s="219" t="n">
        <f aca="false">SUM(C15:C33)</f>
        <v>1</v>
      </c>
      <c r="D34" s="147"/>
      <c r="E34" s="147"/>
      <c r="F34" s="147"/>
      <c r="G34" s="147"/>
      <c r="H34" s="147"/>
      <c r="I34" s="220" t="s">
        <v>258</v>
      </c>
      <c r="J34" s="221"/>
      <c r="K34" s="147"/>
      <c r="L34" s="147"/>
      <c r="M34" s="147"/>
      <c r="N34" s="147"/>
      <c r="O34" s="147"/>
      <c r="P34" s="147"/>
      <c r="Q34" s="147" t="s">
        <v>259</v>
      </c>
      <c r="R34" s="222" t="n">
        <f aca="false">SUM(R15:R33)</f>
        <v>0</v>
      </c>
    </row>
    <row r="35" customFormat="false" ht="15.75" hidden="false" customHeight="false" outlineLevel="0" collapsed="false">
      <c r="A35" s="223"/>
      <c r="B35" s="224"/>
      <c r="C35" s="225"/>
      <c r="D35" s="224"/>
      <c r="E35" s="224"/>
      <c r="F35" s="224"/>
      <c r="G35" s="224"/>
      <c r="H35" s="224"/>
      <c r="I35" s="224"/>
      <c r="J35" s="226"/>
      <c r="K35" s="224"/>
      <c r="L35" s="224"/>
      <c r="M35" s="224"/>
      <c r="N35" s="224"/>
      <c r="O35" s="224"/>
      <c r="P35" s="224"/>
      <c r="Q35" s="224"/>
      <c r="R35" s="227"/>
    </row>
    <row r="36" customFormat="false" ht="15.75" hidden="false" customHeight="false" outlineLevel="0" collapsed="false">
      <c r="A36" s="228"/>
      <c r="B36" s="178"/>
      <c r="C36" s="178"/>
      <c r="D36" s="178"/>
      <c r="E36" s="178"/>
      <c r="F36" s="178"/>
      <c r="G36" s="178"/>
      <c r="H36" s="178"/>
      <c r="I36" s="178"/>
      <c r="J36" s="178"/>
      <c r="K36" s="178"/>
      <c r="L36" s="178"/>
      <c r="M36" s="178"/>
      <c r="N36" s="178"/>
      <c r="O36" s="228"/>
      <c r="P36" s="228"/>
      <c r="Q36" s="228"/>
      <c r="R36" s="228"/>
    </row>
    <row r="37" customFormat="false" ht="12.75" hidden="false" customHeight="false" outlineLevel="0" collapsed="false">
      <c r="C37" s="229"/>
    </row>
  </sheetData>
  <autoFilter ref="A14:T34"/>
  <mergeCells count="37">
    <mergeCell ref="D2:R2"/>
    <mergeCell ref="D3:R3"/>
    <mergeCell ref="A4:B4"/>
    <mergeCell ref="D4:G4"/>
    <mergeCell ref="O4:Q4"/>
    <mergeCell ref="O5:R5"/>
    <mergeCell ref="A6:B6"/>
    <mergeCell ref="I6:M6"/>
    <mergeCell ref="D9:H9"/>
    <mergeCell ref="I9:M9"/>
    <mergeCell ref="A15:A16"/>
    <mergeCell ref="B15:B16"/>
    <mergeCell ref="C15:C16"/>
    <mergeCell ref="Q15:Q16"/>
    <mergeCell ref="R15:R16"/>
    <mergeCell ref="A17:A20"/>
    <mergeCell ref="B17:B20"/>
    <mergeCell ref="C17:C20"/>
    <mergeCell ref="Q17:Q20"/>
    <mergeCell ref="R17:R20"/>
    <mergeCell ref="A21:A22"/>
    <mergeCell ref="B21:B22"/>
    <mergeCell ref="C21:C22"/>
    <mergeCell ref="Q21:Q22"/>
    <mergeCell ref="R21:R22"/>
    <mergeCell ref="A25:A26"/>
    <mergeCell ref="A28:A29"/>
    <mergeCell ref="B28:B29"/>
    <mergeCell ref="C28:C29"/>
    <mergeCell ref="Q28:Q29"/>
    <mergeCell ref="R28:R29"/>
    <mergeCell ref="A30:A31"/>
    <mergeCell ref="Q30:Q31"/>
    <mergeCell ref="R30:R31"/>
    <mergeCell ref="A32:A33"/>
    <mergeCell ref="Q32:Q33"/>
    <mergeCell ref="R32:R33"/>
  </mergeCells>
  <conditionalFormatting sqref="N14:O14 Q14">
    <cfRule type="expression" priority="2" aboveAverage="0" equalAverage="0" bottom="0" percent="0" rank="0" text="" dxfId="66">
      <formula>ISERROR(N14)</formula>
    </cfRule>
  </conditionalFormatting>
  <conditionalFormatting sqref="M14">
    <cfRule type="expression" priority="3" aboveAverage="0" equalAverage="0" bottom="0" percent="0" rank="0" text="" dxfId="67">
      <formula>ISERROR(M14)</formula>
    </cfRule>
  </conditionalFormatting>
  <conditionalFormatting sqref="M21">
    <cfRule type="expression" priority="4" aboveAverage="0" equalAverage="0" bottom="0" percent="0" rank="0" text="" dxfId="68">
      <formula>ISERROR(M21)</formula>
    </cfRule>
  </conditionalFormatting>
  <conditionalFormatting sqref="M22:M24">
    <cfRule type="expression" priority="5" aboveAverage="0" equalAverage="0" bottom="0" percent="0" rank="0" text="" dxfId="69">
      <formula>ISERROR(M22)</formula>
    </cfRule>
  </conditionalFormatting>
  <conditionalFormatting sqref="N21:N24">
    <cfRule type="expression" priority="6" aboveAverage="0" equalAverage="0" bottom="0" percent="0" rank="0" text="" dxfId="70">
      <formula>ISERROR(N21)</formula>
    </cfRule>
  </conditionalFormatting>
  <conditionalFormatting sqref="M28">
    <cfRule type="expression" priority="7" aboveAverage="0" equalAverage="0" bottom="0" percent="0" rank="0" text="" dxfId="71">
      <formula>ISERROR(M28)</formula>
    </cfRule>
  </conditionalFormatting>
  <conditionalFormatting sqref="N28">
    <cfRule type="expression" priority="8" aboveAverage="0" equalAverage="0" bottom="0" percent="0" rank="0" text="" dxfId="72">
      <formula>ISERROR(N28)</formula>
    </cfRule>
  </conditionalFormatting>
  <conditionalFormatting sqref="L28 O30 O32">
    <cfRule type="expression" priority="9" aboveAverage="0" equalAverage="0" bottom="0" percent="0" rank="0" text="" dxfId="73">
      <formula>ISERROR(L28)</formula>
    </cfRule>
  </conditionalFormatting>
  <conditionalFormatting sqref="M29">
    <cfRule type="expression" priority="10" aboveAverage="0" equalAverage="0" bottom="0" percent="0" rank="0" text="" dxfId="74">
      <formula>ISERROR(M29)</formula>
    </cfRule>
  </conditionalFormatting>
  <conditionalFormatting sqref="N29">
    <cfRule type="expression" priority="11" aboveAverage="0" equalAverage="0" bottom="0" percent="0" rank="0" text="" dxfId="75">
      <formula>ISERROR(N29)</formula>
    </cfRule>
  </conditionalFormatting>
  <conditionalFormatting sqref="L29">
    <cfRule type="expression" priority="12" aboveAverage="0" equalAverage="0" bottom="0" percent="0" rank="0" text="" dxfId="76">
      <formula>ISERROR(L29)</formula>
    </cfRule>
  </conditionalFormatting>
  <conditionalFormatting sqref="K16">
    <cfRule type="expression" priority="13" aboveAverage="0" equalAverage="0" bottom="0" percent="0" rank="0" text="" dxfId="77">
      <formula>ISERROR(K16)</formula>
    </cfRule>
  </conditionalFormatting>
  <conditionalFormatting sqref="N15">
    <cfRule type="expression" priority="14" aboveAverage="0" equalAverage="0" bottom="0" percent="0" rank="0" text="" dxfId="78">
      <formula>ISERROR(N15)</formula>
    </cfRule>
  </conditionalFormatting>
  <conditionalFormatting sqref="N16">
    <cfRule type="expression" priority="15" aboveAverage="0" equalAverage="0" bottom="0" percent="0" rank="0" text="" dxfId="79">
      <formula>ISERROR(N16)</formula>
    </cfRule>
  </conditionalFormatting>
  <conditionalFormatting sqref="M17:M19">
    <cfRule type="expression" priority="16" aboveAverage="0" equalAverage="0" bottom="0" percent="0" rank="0" text="" dxfId="80">
      <formula>ISERROR(M17)</formula>
    </cfRule>
  </conditionalFormatting>
  <conditionalFormatting sqref="N17:N19">
    <cfRule type="expression" priority="17" aboveAverage="0" equalAverage="0" bottom="0" percent="0" rank="0" text="" dxfId="81">
      <formula>ISERROR(N17)</formula>
    </cfRule>
  </conditionalFormatting>
  <conditionalFormatting sqref="M15">
    <cfRule type="expression" priority="18" aboveAverage="0" equalAverage="0" bottom="0" percent="0" rank="0" text="" dxfId="82">
      <formula>ISERROR(M15)</formula>
    </cfRule>
  </conditionalFormatting>
  <conditionalFormatting sqref="N15">
    <cfRule type="expression" priority="19" aboveAverage="0" equalAverage="0" bottom="0" percent="0" rank="0" text="" dxfId="83">
      <formula>ISERROR(N15)</formula>
    </cfRule>
  </conditionalFormatting>
  <conditionalFormatting sqref="N16">
    <cfRule type="expression" priority="20" aboveAverage="0" equalAverage="0" bottom="0" percent="0" rank="0" text="" dxfId="84">
      <formula>ISERROR(N16)</formula>
    </cfRule>
  </conditionalFormatting>
  <conditionalFormatting sqref="M16">
    <cfRule type="expression" priority="21" aboveAverage="0" equalAverage="0" bottom="0" percent="0" rank="0" text="" dxfId="85">
      <formula>ISERROR(M16)</formula>
    </cfRule>
  </conditionalFormatting>
  <conditionalFormatting sqref="N17:N19">
    <cfRule type="expression" priority="22" aboveAverage="0" equalAverage="0" bottom="0" percent="0" rank="0" text="" dxfId="86">
      <formula>ISERROR(N17)</formula>
    </cfRule>
  </conditionalFormatting>
  <conditionalFormatting sqref="M17:M19">
    <cfRule type="expression" priority="23" aboveAverage="0" equalAverage="0" bottom="0" percent="0" rank="0" text="" dxfId="87">
      <formula>ISERROR(M17)</formula>
    </cfRule>
  </conditionalFormatting>
  <conditionalFormatting sqref="M30">
    <cfRule type="expression" priority="24" aboveAverage="0" equalAverage="0" bottom="0" percent="0" rank="0" text="" dxfId="88">
      <formula>ISERROR(M30)</formula>
    </cfRule>
  </conditionalFormatting>
  <conditionalFormatting sqref="N30">
    <cfRule type="expression" priority="25" aboveAverage="0" equalAverage="0" bottom="0" percent="0" rank="0" text="" dxfId="89">
      <formula>ISERROR(N30)</formula>
    </cfRule>
  </conditionalFormatting>
  <conditionalFormatting sqref="O15:O17">
    <cfRule type="expression" priority="26" aboveAverage="0" equalAverage="0" bottom="0" percent="0" rank="0" text="" dxfId="90">
      <formula>ISERROR(O15)</formula>
    </cfRule>
  </conditionalFormatting>
  <conditionalFormatting sqref="O18:O20">
    <cfRule type="expression" priority="27" aboveAverage="0" equalAverage="0" bottom="0" percent="0" rank="0" text="" dxfId="91">
      <formula>ISERROR(O18)</formula>
    </cfRule>
  </conditionalFormatting>
  <conditionalFormatting sqref="O21">
    <cfRule type="expression" priority="28" aboveAverage="0" equalAverage="0" bottom="0" percent="0" rank="0" text="" dxfId="92">
      <formula>ISERROR(O21)</formula>
    </cfRule>
  </conditionalFormatting>
  <conditionalFormatting sqref="O22 O24:O26">
    <cfRule type="expression" priority="29" aboveAverage="0" equalAverage="0" bottom="0" percent="0" rank="0" text="" dxfId="93">
      <formula>ISERROR(O22)</formula>
    </cfRule>
  </conditionalFormatting>
  <conditionalFormatting sqref="O27">
    <cfRule type="expression" priority="30" aboveAverage="0" equalAverage="0" bottom="0" percent="0" rank="0" text="" dxfId="94">
      <formula>ISERROR(O27)</formula>
    </cfRule>
  </conditionalFormatting>
  <conditionalFormatting sqref="O28">
    <cfRule type="expression" priority="31" aboveAverage="0" equalAverage="0" bottom="0" percent="0" rank="0" text="" dxfId="95">
      <formula>ISERROR(O28)</formula>
    </cfRule>
  </conditionalFormatting>
  <conditionalFormatting sqref="O29">
    <cfRule type="expression" priority="32" aboveAverage="0" equalAverage="0" bottom="0" percent="0" rank="0" text="" dxfId="96">
      <formula>ISERROR(O29)</formula>
    </cfRule>
  </conditionalFormatting>
  <conditionalFormatting sqref="M31:M33">
    <cfRule type="expression" priority="33" aboveAverage="0" equalAverage="0" bottom="0" percent="0" rank="0" text="" dxfId="97">
      <formula>ISERROR(M31)</formula>
    </cfRule>
  </conditionalFormatting>
  <conditionalFormatting sqref="N31:N33">
    <cfRule type="expression" priority="34" aboveAverage="0" equalAverage="0" bottom="0" percent="0" rank="0" text="" dxfId="98">
      <formula>ISERROR(N31)</formula>
    </cfRule>
  </conditionalFormatting>
  <conditionalFormatting sqref="M20">
    <cfRule type="expression" priority="35" aboveAverage="0" equalAverage="0" bottom="0" percent="0" rank="0" text="" dxfId="99">
      <formula>ISERROR(M20)</formula>
    </cfRule>
  </conditionalFormatting>
  <conditionalFormatting sqref="N20">
    <cfRule type="expression" priority="36" aboveAverage="0" equalAverage="0" bottom="0" percent="0" rank="0" text="" dxfId="100">
      <formula>ISERROR(N20)</formula>
    </cfRule>
  </conditionalFormatting>
  <conditionalFormatting sqref="O31">
    <cfRule type="expression" priority="37" aboveAverage="0" equalAverage="0" bottom="0" percent="0" rank="0" text="" dxfId="101">
      <formula>ISERROR(O31)</formula>
    </cfRule>
  </conditionalFormatting>
  <conditionalFormatting sqref="K29">
    <cfRule type="expression" priority="38" aboveAverage="0" equalAverage="0" bottom="0" percent="0" rank="0" text="" dxfId="102">
      <formula>ISERROR(K29)</formula>
    </cfRule>
  </conditionalFormatting>
  <conditionalFormatting sqref="K28">
    <cfRule type="expression" priority="39" aboveAverage="0" equalAverage="0" bottom="0" percent="0" rank="0" text="" dxfId="103">
      <formula>ISERROR(K28)</formula>
    </cfRule>
  </conditionalFormatting>
  <conditionalFormatting sqref="O23">
    <cfRule type="expression" priority="40" aboveAverage="0" equalAverage="0" bottom="0" percent="0" rank="0" text="" dxfId="104">
      <formula>ISERROR(O23)</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7" min="7" style="0" width="15.7"/>
    <col collapsed="false" customWidth="true" hidden="false" outlineLevel="0" max="8" min="8" style="0" width="11.42"/>
  </cols>
  <sheetData>
    <row r="8" customFormat="false" ht="15" hidden="false" customHeight="false" outlineLevel="0" collapsed="false">
      <c r="G8" s="230"/>
    </row>
    <row r="9" customFormat="false" ht="15" hidden="false" customHeight="false" outlineLevel="0" collapsed="false">
      <c r="G9" s="230"/>
    </row>
    <row r="35" customFormat="false" ht="15" hidden="false" customHeight="false" outlineLevel="0" collapsed="false">
      <c r="D35"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Manuel Eusebio Aleman Arcos</cp:lastModifiedBy>
  <cp:lastPrinted>2023-07-10T20:05:11Z</cp:lastPrinted>
  <dcterms:modified xsi:type="dcterms:W3CDTF">2024-02-01T01:47:52Z</dcterms:modified>
  <cp:revision>0</cp:revision>
  <dc:subject/>
  <dc:title/>
</cp:coreProperties>
</file>